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isekostenabrechnung Spieler" sheetId="1" state="visible" r:id="rId2"/>
    <sheet name="Übersicht der Spesensätze neu" sheetId="2" state="visible" r:id="rId3"/>
  </sheets>
  <definedNames>
    <definedName function="false" hidden="false" localSheetId="0" name="_xlnm.Print_Area" vbProcedure="false">'Reisekostenabrechnung Spieler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0">
  <si>
    <t xml:space="preserve">Reisekostenabrechnung e.V.-Spieler</t>
  </si>
  <si>
    <t xml:space="preserve">Name, Vorname</t>
  </si>
  <si>
    <t xml:space="preserve">Anschrift</t>
  </si>
  <si>
    <t xml:space="preserve">IBAN/BIC</t>
  </si>
  <si>
    <t xml:space="preserve">Kostenstelle</t>
  </si>
  <si>
    <t xml:space="preserve">Anlass der Dienstreise</t>
  </si>
  <si>
    <t xml:space="preserve">Reiseziel</t>
  </si>
  <si>
    <t xml:space="preserve">Beginn der Dienstreise</t>
  </si>
  <si>
    <t xml:space="preserve">Uhrzeit:</t>
  </si>
  <si>
    <t xml:space="preserve">Ende der Dienstreise</t>
  </si>
  <si>
    <t xml:space="preserve">Teilnehmer</t>
  </si>
  <si>
    <t xml:space="preserve">Betrag in EUR</t>
  </si>
  <si>
    <r>
      <rPr>
        <b val="true"/>
        <sz val="10"/>
        <rFont val="Roboto"/>
        <family val="0"/>
      </rPr>
      <t xml:space="preserve">Sachkonto 
</t>
    </r>
    <r>
      <rPr>
        <b val="true"/>
        <sz val="8"/>
        <rFont val="Roboto"/>
        <family val="0"/>
      </rPr>
      <t xml:space="preserve">(nicht ausfüllen)</t>
    </r>
  </si>
  <si>
    <r>
      <rPr>
        <b val="true"/>
        <sz val="10"/>
        <rFont val="Roboto"/>
        <family val="0"/>
      </rPr>
      <t xml:space="preserve">1. Verauslagte Fahrtkosten</t>
    </r>
    <r>
      <rPr>
        <sz val="10"/>
        <rFont val="Roboto"/>
        <family val="0"/>
      </rPr>
      <t xml:space="preserve"> 
</t>
    </r>
    <r>
      <rPr>
        <sz val="8"/>
        <rFont val="Roboto"/>
        <family val="0"/>
      </rPr>
      <t xml:space="preserve">(z. B. Flug, Bahn, Bus, Taxi, Treibstoff, Parken, etc.)</t>
    </r>
  </si>
  <si>
    <t xml:space="preserve"> </t>
  </si>
  <si>
    <t xml:space="preserve">Flug, Bahn, Mietwagen</t>
  </si>
  <si>
    <t xml:space="preserve">Benzin</t>
  </si>
  <si>
    <t xml:space="preserve">xxx</t>
  </si>
  <si>
    <t xml:space="preserve">Summe Verauslagte Fahrtkosten</t>
  </si>
  <si>
    <r>
      <rPr>
        <b val="true"/>
        <sz val="10"/>
        <rFont val="Roboto"/>
        <family val="0"/>
      </rPr>
      <t xml:space="preserve">2. Kosten für eigenen PKW </t>
    </r>
    <r>
      <rPr>
        <sz val="8"/>
        <rFont val="Roboto"/>
        <family val="0"/>
      </rPr>
      <t xml:space="preserve">(Kilometergeld)</t>
    </r>
  </si>
  <si>
    <t xml:space="preserve">Fahrstrecke/Ort</t>
  </si>
  <si>
    <t xml:space="preserve">Rot - xxx</t>
  </si>
  <si>
    <t xml:space="preserve">Länge</t>
  </si>
  <si>
    <t xml:space="preserve">km</t>
  </si>
  <si>
    <t xml:space="preserve">à 0,30 €</t>
  </si>
  <si>
    <t xml:space="preserve">3. Verpflegungsmehraufwand</t>
  </si>
  <si>
    <t xml:space="preserve">Tage</t>
  </si>
  <si>
    <r>
      <rPr>
        <sz val="10"/>
        <rFont val="Roboto"/>
        <family val="0"/>
      </rPr>
      <t xml:space="preserve">Frühstück </t>
    </r>
    <r>
      <rPr>
        <sz val="8"/>
        <rFont val="Roboto"/>
        <family val="0"/>
      </rPr>
      <t xml:space="preserve">(Bitte auswählen)</t>
    </r>
  </si>
  <si>
    <r>
      <rPr>
        <sz val="10"/>
        <rFont val="Roboto"/>
        <family val="0"/>
      </rPr>
      <t xml:space="preserve">Mittagessen </t>
    </r>
    <r>
      <rPr>
        <sz val="8"/>
        <rFont val="Roboto"/>
        <family val="0"/>
      </rPr>
      <t xml:space="preserve">(Bitte auswählen)</t>
    </r>
  </si>
  <si>
    <r>
      <rPr>
        <sz val="10"/>
        <rFont val="Roboto"/>
        <family val="0"/>
      </rPr>
      <t xml:space="preserve">Abendessen </t>
    </r>
    <r>
      <rPr>
        <sz val="8"/>
        <rFont val="Roboto"/>
        <family val="0"/>
      </rPr>
      <t xml:space="preserve">(Bitte auswählen)</t>
    </r>
  </si>
  <si>
    <r>
      <rPr>
        <sz val="10"/>
        <rFont val="Roboto"/>
        <family val="0"/>
      </rPr>
      <t xml:space="preserve">Ländernummer
</t>
    </r>
    <r>
      <rPr>
        <sz val="8"/>
        <rFont val="Roboto"/>
        <family val="0"/>
      </rPr>
      <t xml:space="preserve">(Bitte auswählen)</t>
    </r>
  </si>
  <si>
    <t xml:space="preserve">Land</t>
  </si>
  <si>
    <t xml:space="preserve">Spesen</t>
  </si>
  <si>
    <t xml:space="preserve">Spesen abzgl. Mahlzeiten</t>
  </si>
  <si>
    <t xml:space="preserve">Früh-stück</t>
  </si>
  <si>
    <t xml:space="preserve">Mittag-essen</t>
  </si>
  <si>
    <t xml:space="preserve">Abend-essen</t>
  </si>
  <si>
    <t xml:space="preserve">Anreisetag 8-24h</t>
  </si>
  <si>
    <t xml:space="preserve">Nein</t>
  </si>
  <si>
    <t xml:space="preserve">ganzer Tag ab 24h</t>
  </si>
  <si>
    <t xml:space="preserve">Abreisetag 8-24h</t>
  </si>
  <si>
    <t xml:space="preserve">Summe Tagespauschalen</t>
  </si>
  <si>
    <t xml:space="preserve">4. Übernachtungskosten lt. Hotelbeleg</t>
  </si>
  <si>
    <t xml:space="preserve">Euro / Übernachtung</t>
  </si>
  <si>
    <t xml:space="preserve">5. Sonstige Kosten lt. Belege</t>
  </si>
  <si>
    <t xml:space="preserve">Ausgaben für Verpflegung lt. Belege (Mannschaftsessen):</t>
  </si>
  <si>
    <t xml:space="preserve">Startgeld</t>
  </si>
  <si>
    <t xml:space="preserve">Greenfee</t>
  </si>
  <si>
    <t xml:space="preserve">Rangebälle</t>
  </si>
  <si>
    <t xml:space="preserve">Birdiebooks / Tees</t>
  </si>
  <si>
    <t xml:space="preserve">Summe sonstige Kosten lt. Belege</t>
  </si>
  <si>
    <t xml:space="preserve">Zu erstattender Betrag:</t>
  </si>
  <si>
    <t xml:space="preserve">Ort, Datum</t>
  </si>
  <si>
    <t xml:space="preserve">Unterschrift Reisender</t>
  </si>
  <si>
    <t xml:space="preserve">Unterschrift verantwortlicher Leistungssportkoordinator</t>
  </si>
  <si>
    <t xml:space="preserve">Durch meine Unterschrift bestätige Ich, dass keine Originalbelege vorhanden sind bzw. Kosten nicht anderweitig verwendet werden.</t>
  </si>
  <si>
    <t xml:space="preserve">Ländernummer</t>
  </si>
  <si>
    <t xml:space="preserve">Mind. 24 Stunden (ganzer Tag)</t>
  </si>
  <si>
    <t xml:space="preserve">Ab 8 bis 24 Stunden (An- und Abreisetag)</t>
  </si>
  <si>
    <t xml:space="preserve">wenn Übernachtung mit Frühstück, dann Spesen minus:</t>
  </si>
  <si>
    <t xml:space="preserve">wenn Übernachtung mit Mittagessen, dann Spesen minus:</t>
  </si>
  <si>
    <t xml:space="preserve">wenn Übernachtung mit Abendessen, dann Spesen minus:</t>
  </si>
  <si>
    <t xml:space="preserve">Afghanistan</t>
  </si>
  <si>
    <t xml:space="preserve">Ägypten</t>
  </si>
  <si>
    <t xml:space="preserve">Äthiopien</t>
  </si>
  <si>
    <t xml:space="preserve">Äquatorialguinea</t>
  </si>
  <si>
    <t xml:space="preserve">Albanien</t>
  </si>
  <si>
    <t xml:space="preserve">Algerien</t>
  </si>
  <si>
    <t xml:space="preserve">Andorra</t>
  </si>
  <si>
    <t xml:space="preserve">Angola</t>
  </si>
  <si>
    <t xml:space="preserve">Antigua und Barbuda</t>
  </si>
  <si>
    <t xml:space="preserve">Argentinien</t>
  </si>
  <si>
    <t xml:space="preserve">Armenien</t>
  </si>
  <si>
    <t xml:space="preserve">Aserbaidschan</t>
  </si>
  <si>
    <t xml:space="preserve">Australien (Canberra)</t>
  </si>
  <si>
    <t xml:space="preserve">Australien (Sydney)</t>
  </si>
  <si>
    <t xml:space="preserve">Australien (Rest)</t>
  </si>
  <si>
    <t xml:space="preserve">Bahrain</t>
  </si>
  <si>
    <t xml:space="preserve">Bangladesch</t>
  </si>
  <si>
    <t xml:space="preserve">Barbados</t>
  </si>
  <si>
    <t xml:space="preserve">Belgien</t>
  </si>
  <si>
    <t xml:space="preserve">Benin</t>
  </si>
  <si>
    <t xml:space="preserve">Bolivien</t>
  </si>
  <si>
    <t xml:space="preserve">Bosnien + Herzegowina</t>
  </si>
  <si>
    <t xml:space="preserve">Botsuana</t>
  </si>
  <si>
    <t xml:space="preserve">Brasilien (Brasilia)</t>
  </si>
  <si>
    <t xml:space="preserve">Brasilien (Rio de Janeiro)</t>
  </si>
  <si>
    <t xml:space="preserve">Brasilien (Sao Paulo)</t>
  </si>
  <si>
    <t xml:space="preserve">Brasilien (Rest)</t>
  </si>
  <si>
    <t xml:space="preserve">Brunei</t>
  </si>
  <si>
    <t xml:space="preserve">Bulgarien</t>
  </si>
  <si>
    <t xml:space="preserve">Burkina Faso</t>
  </si>
  <si>
    <t xml:space="preserve">Burundi</t>
  </si>
  <si>
    <t xml:space="preserve">Chile</t>
  </si>
  <si>
    <t xml:space="preserve">China (Chengdu)</t>
  </si>
  <si>
    <t xml:space="preserve">China (Hongkong)</t>
  </si>
  <si>
    <t xml:space="preserve">China (Kanton)</t>
  </si>
  <si>
    <t xml:space="preserve">China (Peking)</t>
  </si>
  <si>
    <t xml:space="preserve">China (Shanghai)</t>
  </si>
  <si>
    <t xml:space="preserve">China (Rest)</t>
  </si>
  <si>
    <t xml:space="preserve">Costa Rica</t>
  </si>
  <si>
    <t xml:space="preserve">Côte d’Ivoire</t>
  </si>
  <si>
    <t xml:space="preserve">Dänemark</t>
  </si>
  <si>
    <t xml:space="preserve">Deutschland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Fidschi</t>
  </si>
  <si>
    <t xml:space="preserve">Finnland</t>
  </si>
  <si>
    <t xml:space="preserve">Frankreich (Lyon)</t>
  </si>
  <si>
    <t xml:space="preserve">Frankreich (Marseille)</t>
  </si>
  <si>
    <t xml:space="preserve">Frankreich (Paris)</t>
  </si>
  <si>
    <t xml:space="preserve">Frankreich (Departements 92-94)</t>
  </si>
  <si>
    <t xml:space="preserve">Frankreich (Straßburg)</t>
  </si>
  <si>
    <t xml:space="preserve">Frankreich (Rest)</t>
  </si>
  <si>
    <t xml:space="preserve">Gabun</t>
  </si>
  <si>
    <t xml:space="preserve">Gambia</t>
  </si>
  <si>
    <t xml:space="preserve">Georgien</t>
  </si>
  <si>
    <t xml:space="preserve">Ghana</t>
  </si>
  <si>
    <t xml:space="preserve">Grenada</t>
  </si>
  <si>
    <t xml:space="preserve">Griechenland (Athen)</t>
  </si>
  <si>
    <t xml:space="preserve">Griechenland (Rest)</t>
  </si>
  <si>
    <t xml:space="preserve">Großbritannien (London)</t>
  </si>
  <si>
    <t xml:space="preserve">Großbritannien + Nordirland (Rest)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en (Chennai)</t>
  </si>
  <si>
    <t xml:space="preserve">Indien (Kalkutta)</t>
  </si>
  <si>
    <t xml:space="preserve">Indien (Mumbai)</t>
  </si>
  <si>
    <t xml:space="preserve">Indien (Neu Delhi)</t>
  </si>
  <si>
    <t xml:space="preserve">Indien (Rest)</t>
  </si>
  <si>
    <t xml:space="preserve">Indonesien</t>
  </si>
  <si>
    <t xml:space="preserve">Iran</t>
  </si>
  <si>
    <t xml:space="preserve">Irland</t>
  </si>
  <si>
    <t xml:space="preserve">Island</t>
  </si>
  <si>
    <t xml:space="preserve">Israel</t>
  </si>
  <si>
    <t xml:space="preserve">Italien (Mailand)</t>
  </si>
  <si>
    <t xml:space="preserve">Italien (Rom)</t>
  </si>
  <si>
    <t xml:space="preserve">Italien (Rest)</t>
  </si>
  <si>
    <t xml:space="preserve">Jamaika</t>
  </si>
  <si>
    <t xml:space="preserve">Japan (Tokio)</t>
  </si>
  <si>
    <t xml:space="preserve">Japan (Rest)</t>
  </si>
  <si>
    <t xml:space="preserve">Jemen</t>
  </si>
  <si>
    <t xml:space="preserve">Jordanien</t>
  </si>
  <si>
    <t xml:space="preserve">Kambodscha</t>
  </si>
  <si>
    <t xml:space="preserve">Kamerun</t>
  </si>
  <si>
    <t xml:space="preserve">Kanada (Ottawa)</t>
  </si>
  <si>
    <t xml:space="preserve">Kanada (Toronto)</t>
  </si>
  <si>
    <t xml:space="preserve">Kanada (Vancouver)</t>
  </si>
  <si>
    <t xml:space="preserve">Kanada (Rest)</t>
  </si>
  <si>
    <t xml:space="preserve">Kap Verde</t>
  </si>
  <si>
    <t xml:space="preserve">Kasachstan</t>
  </si>
  <si>
    <t xml:space="preserve">Katar</t>
  </si>
  <si>
    <t xml:space="preserve">Kenia</t>
  </si>
  <si>
    <t xml:space="preserve">Kirgisistan</t>
  </si>
  <si>
    <t xml:space="preserve">Kolumbien</t>
  </si>
  <si>
    <t xml:space="preserve">Kongo (Republik)</t>
  </si>
  <si>
    <t xml:space="preserve">Kongo (Demokratische Republik)</t>
  </si>
  <si>
    <t xml:space="preserve">Korea (Demokratische Volksrepublik)</t>
  </si>
  <si>
    <t xml:space="preserve">Korea (Republik)</t>
  </si>
  <si>
    <t xml:space="preserve">Kosovo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yen</t>
  </si>
  <si>
    <t xml:space="preserve">Liechtenstein</t>
  </si>
  <si>
    <t xml:space="preserve">Litauen</t>
  </si>
  <si>
    <t xml:space="preserve">Luxemburg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 Inseln</t>
  </si>
  <si>
    <t xml:space="preserve">Mauretanien</t>
  </si>
  <si>
    <t xml:space="preserve">Mauritius</t>
  </si>
  <si>
    <t xml:space="preserve">Mazedonien</t>
  </si>
  <si>
    <t xml:space="preserve">Mexiko</t>
  </si>
  <si>
    <t xml:space="preserve">Mikronesien</t>
  </si>
  <si>
    <t xml:space="preserve">Moldau (Republik)</t>
  </si>
  <si>
    <t xml:space="preserve">Monaco</t>
  </si>
  <si>
    <t xml:space="preserve">Mongolei</t>
  </si>
  <si>
    <t xml:space="preserve">Montenegro</t>
  </si>
  <si>
    <t xml:space="preserve">Mosambik</t>
  </si>
  <si>
    <t xml:space="preserve">Myanmar</t>
  </si>
  <si>
    <t xml:space="preserve">Namibia</t>
  </si>
  <si>
    <t xml:space="preserve">Nepal</t>
  </si>
  <si>
    <t xml:space="preserve">Neuseeland</t>
  </si>
  <si>
    <t xml:space="preserve">Nicaragua</t>
  </si>
  <si>
    <t xml:space="preserve">Niederlande</t>
  </si>
  <si>
    <t xml:space="preserve">Niger</t>
  </si>
  <si>
    <t xml:space="preserve">Nigeria</t>
  </si>
  <si>
    <t xml:space="preserve">Norwegen</t>
  </si>
  <si>
    <t xml:space="preserve">Österreich</t>
  </si>
  <si>
    <t xml:space="preserve">Oman</t>
  </si>
  <si>
    <t xml:space="preserve">Pakistan (Islamabad)</t>
  </si>
  <si>
    <t xml:space="preserve">Pakistan (Rest)</t>
  </si>
  <si>
    <t xml:space="preserve">Palau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olen (Breslau)</t>
  </si>
  <si>
    <t xml:space="preserve">Polen (Danzig)</t>
  </si>
  <si>
    <t xml:space="preserve">Polen (Krakau)</t>
  </si>
  <si>
    <t xml:space="preserve">Polen (Warschau)</t>
  </si>
  <si>
    <t xml:space="preserve">Polen (Rest)</t>
  </si>
  <si>
    <t xml:space="preserve">Portugal</t>
  </si>
  <si>
    <t xml:space="preserve">Ruanda</t>
  </si>
  <si>
    <t xml:space="preserve">Rumänien (Bukarest)</t>
  </si>
  <si>
    <t xml:space="preserve">Rumänien (Rest)</t>
  </si>
  <si>
    <t xml:space="preserve">Russische Föderation (Jekatarinenburg)</t>
  </si>
  <si>
    <t xml:space="preserve">Russische Föderation (Moskau)</t>
  </si>
  <si>
    <t xml:space="preserve">Russische Föderation (St. Petersburg)</t>
  </si>
  <si>
    <t xml:space="preserve">Russische Föderation (Rest)</t>
  </si>
  <si>
    <t xml:space="preserve">Sambia</t>
  </si>
  <si>
    <t xml:space="preserve">Samoa</t>
  </si>
  <si>
    <t xml:space="preserve">São Tomé (Príncipe)</t>
  </si>
  <si>
    <t xml:space="preserve">San Marino</t>
  </si>
  <si>
    <t xml:space="preserve">Saudi-Arabien (Djidda)</t>
  </si>
  <si>
    <t xml:space="preserve">Saudi-Arabien (Riad)</t>
  </si>
  <si>
    <t xml:space="preserve">Saudi-Arabien (Rest)</t>
  </si>
  <si>
    <t xml:space="preserve">Schweden</t>
  </si>
  <si>
    <t xml:space="preserve">Schweiz (Genf)</t>
  </si>
  <si>
    <t xml:space="preserve">Schweiz (Rest)</t>
  </si>
  <si>
    <t xml:space="preserve">Senegal</t>
  </si>
  <si>
    <t xml:space="preserve">Serbien</t>
  </si>
  <si>
    <t xml:space="preserve">Sierra Leone</t>
  </si>
  <si>
    <t xml:space="preserve">Simbabwe</t>
  </si>
  <si>
    <t xml:space="preserve">Singapur</t>
  </si>
  <si>
    <t xml:space="preserve">Slowakische Republik</t>
  </si>
  <si>
    <t xml:space="preserve">Slowenien</t>
  </si>
  <si>
    <t xml:space="preserve">Spanien (Barcelona)</t>
  </si>
  <si>
    <t xml:space="preserve">Spanien (Kanarische Inseln)</t>
  </si>
  <si>
    <t xml:space="preserve">Spanien (Madrid)</t>
  </si>
  <si>
    <t xml:space="preserve">Spanien (Palma de Mallorca)</t>
  </si>
  <si>
    <t xml:space="preserve">Spanien (Rest)</t>
  </si>
  <si>
    <t xml:space="preserve">Sri Lanka</t>
  </si>
  <si>
    <t xml:space="preserve">St. Kitts + Nevis</t>
  </si>
  <si>
    <t xml:space="preserve">St. Lucia</t>
  </si>
  <si>
    <t xml:space="preserve">St. Vincent + Grenadinen</t>
  </si>
  <si>
    <t xml:space="preserve">Sudan</t>
  </si>
  <si>
    <t xml:space="preserve">Südafrika (Kapstadt)</t>
  </si>
  <si>
    <t xml:space="preserve">Südafrika (Johannisburg)</t>
  </si>
  <si>
    <t xml:space="preserve">Südafrika (Rest)</t>
  </si>
  <si>
    <t xml:space="preserve">Südsudan</t>
  </si>
  <si>
    <t xml:space="preserve">Suriname</t>
  </si>
  <si>
    <t xml:space="preserve">Syrien</t>
  </si>
  <si>
    <t xml:space="preserve">Tadschikistan</t>
  </si>
  <si>
    <t xml:space="preserve">Taiwan</t>
  </si>
  <si>
    <t xml:space="preserve">Tansania</t>
  </si>
  <si>
    <t xml:space="preserve">Thailand</t>
  </si>
  <si>
    <t xml:space="preserve">Togo</t>
  </si>
  <si>
    <t xml:space="preserve">Tonga</t>
  </si>
  <si>
    <t xml:space="preserve">Trinidad + Tobago</t>
  </si>
  <si>
    <t xml:space="preserve">Tschad</t>
  </si>
  <si>
    <t xml:space="preserve">Tschechische Republik</t>
  </si>
  <si>
    <t xml:space="preserve">Türkei (Istanbul)</t>
  </si>
  <si>
    <t xml:space="preserve">Türkei (Izmir)</t>
  </si>
  <si>
    <t xml:space="preserve">Türkei (Rest)</t>
  </si>
  <si>
    <t xml:space="preserve">Tunesien</t>
  </si>
  <si>
    <t xml:space="preserve">Turkmenistan</t>
  </si>
  <si>
    <t xml:space="preserve">Uganda</t>
  </si>
  <si>
    <t xml:space="preserve">Ukraine</t>
  </si>
  <si>
    <t xml:space="preserve">Ungarn</t>
  </si>
  <si>
    <t xml:space="preserve">Uruguay</t>
  </si>
  <si>
    <t xml:space="preserve">USA (Atlanta)</t>
  </si>
  <si>
    <t xml:space="preserve">USA (Boston)</t>
  </si>
  <si>
    <t xml:space="preserve">USA (Chicago)</t>
  </si>
  <si>
    <t xml:space="preserve">USA (Houston)</t>
  </si>
  <si>
    <t xml:space="preserve">USA (Los Angeles)</t>
  </si>
  <si>
    <t xml:space="preserve">USA (Miami)</t>
  </si>
  <si>
    <t xml:space="preserve">USA (New York City)</t>
  </si>
  <si>
    <t xml:space="preserve">USA (San Francisco)</t>
  </si>
  <si>
    <t xml:space="preserve">USA (Washington D.C.)</t>
  </si>
  <si>
    <t xml:space="preserve">USA (Rest)</t>
  </si>
  <si>
    <t xml:space="preserve">Usbekistan</t>
  </si>
  <si>
    <t xml:space="preserve">Vatikanstaat</t>
  </si>
  <si>
    <t xml:space="preserve">Venezuela</t>
  </si>
  <si>
    <t xml:space="preserve">Vereinigte Arabische Emirate</t>
  </si>
  <si>
    <t xml:space="preserve">Vietnam</t>
  </si>
  <si>
    <t xml:space="preserve">Weißrussland</t>
  </si>
  <si>
    <t xml:space="preserve">Zentralafrikanische Republik</t>
  </si>
  <si>
    <t xml:space="preserve">Zypern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&quot; €&quot;"/>
    <numFmt numFmtId="168" formatCode="_-* #,##0.00&quot; €&quot;_-;\-* #,##0.0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12"/>
      <color rgb="FFFFFFFF"/>
      <name val="Roboto"/>
      <family val="0"/>
    </font>
    <font>
      <b val="true"/>
      <sz val="20"/>
      <color rgb="FFFFFFFF"/>
      <name val="Roboto"/>
      <family val="0"/>
    </font>
    <font>
      <b val="true"/>
      <sz val="13"/>
      <color rgb="FF1B331F"/>
      <name val="Roboto"/>
      <family val="0"/>
    </font>
    <font>
      <b val="true"/>
      <sz val="13"/>
      <name val="Roboto"/>
      <family val="0"/>
    </font>
    <font>
      <sz val="12"/>
      <name val="Roboto"/>
      <family val="0"/>
    </font>
    <font>
      <b val="true"/>
      <sz val="11"/>
      <name val="Roboto"/>
      <family val="0"/>
    </font>
    <font>
      <b val="true"/>
      <sz val="12"/>
      <name val="Roboto"/>
      <family val="0"/>
    </font>
    <font>
      <b val="true"/>
      <sz val="10"/>
      <name val="Roboto"/>
      <family val="0"/>
    </font>
    <font>
      <b val="true"/>
      <sz val="8"/>
      <name val="Roboto"/>
      <family val="0"/>
    </font>
    <font>
      <sz val="8"/>
      <name val="Roboto"/>
      <family val="0"/>
    </font>
    <font>
      <u val="single"/>
      <sz val="10"/>
      <name val="Roboto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3F4F0"/>
      </patternFill>
    </fill>
    <fill>
      <patternFill patternType="solid">
        <fgColor rgb="FF000080"/>
        <bgColor rgb="FF000080"/>
      </patternFill>
    </fill>
    <fill>
      <patternFill patternType="solid">
        <fgColor rgb="FFF3F4F0"/>
        <bgColor rgb="FFEAEAEA"/>
      </patternFill>
    </fill>
    <fill>
      <patternFill patternType="solid">
        <fgColor rgb="FFEAEAEA"/>
        <bgColor rgb="FFF3F4F0"/>
      </patternFill>
    </fill>
    <fill>
      <patternFill patternType="solid">
        <fgColor rgb="FF333333"/>
        <bgColor rgb="FF1B331F"/>
      </patternFill>
    </fill>
    <fill>
      <patternFill patternType="solid">
        <fgColor rgb="FFEBAD14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/>
      <bottom style="thin">
        <color rgb="FFF3F4F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3F4F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3F4F0"/>
      </bottom>
      <diagonal/>
    </border>
    <border diagonalUp="false" diagonalDown="false">
      <left style="thin">
        <color rgb="FFFFFFFF"/>
      </left>
      <right/>
      <top style="thin">
        <color rgb="FFF3F4F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1B33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1</xdr:row>
      <xdr:rowOff>28440</xdr:rowOff>
    </xdr:to>
    <xdr:grpSp>
      <xdr:nvGrpSpPr>
        <xdr:cNvPr id="0" name="Gruppieren 1"/>
        <xdr:cNvGrpSpPr/>
      </xdr:nvGrpSpPr>
      <xdr:grpSpPr>
        <a:xfrm>
          <a:off x="0" y="0"/>
          <a:ext cx="11447280" cy="1504800"/>
          <a:chOff x="0" y="0"/>
          <a:chExt cx="11447280" cy="150480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0" y="0"/>
            <a:ext cx="11447280" cy="1504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fik 4" descr=""/>
          <xdr:cNvPicPr/>
        </xdr:nvPicPr>
        <xdr:blipFill>
          <a:blip r:embed="rId2"/>
          <a:stretch/>
        </xdr:blipFill>
        <xdr:spPr>
          <a:xfrm>
            <a:off x="4919040" y="84960"/>
            <a:ext cx="1401120" cy="1383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0" activeCellId="0" sqref="T4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1" width="7.56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2" width="6.7"/>
    <col collapsed="false" customWidth="true" hidden="false" outlineLevel="1" max="14" min="13" style="2" width="8.56"/>
    <col collapsed="false" customWidth="true" hidden="false" outlineLevel="1" max="15" min="15" style="2" width="8.7"/>
    <col collapsed="false" customWidth="true" hidden="false" outlineLevel="0" max="16" min="16" style="3" width="15.13"/>
    <col collapsed="false" customWidth="false" hidden="false" outlineLevel="0" max="257" min="17" style="1" width="11.42"/>
  </cols>
  <sheetData>
    <row r="1" customFormat="false" ht="11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</row>
    <row r="5" customFormat="false" ht="15" hidden="false" customHeight="true" outlineLevel="0" collapsed="false">
      <c r="A5" s="11" t="s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  <c r="N5" s="1"/>
      <c r="O5" s="1"/>
    </row>
    <row r="6" customFormat="false" ht="15" hidden="false" customHeight="true" outlineLevel="0" collapsed="false">
      <c r="A6" s="11" t="s">
        <v>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"/>
      <c r="O6" s="1"/>
    </row>
    <row r="7" customFormat="false" ht="1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"/>
      <c r="N7" s="1"/>
      <c r="O7" s="1"/>
    </row>
    <row r="8" customFormat="false" ht="15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"/>
      <c r="N8" s="1"/>
      <c r="O8" s="1"/>
    </row>
    <row r="9" customFormat="false" ht="15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"/>
      <c r="N9" s="1"/>
      <c r="O9" s="1"/>
    </row>
    <row r="10" customFormat="false" ht="15" hidden="false" customHeight="true" outlineLevel="0" collapsed="false">
      <c r="A10" s="11" t="s">
        <v>6</v>
      </c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"/>
      <c r="N10" s="1"/>
      <c r="O10" s="1"/>
    </row>
    <row r="11" customFormat="false" ht="15" hidden="false" customHeight="true" outlineLevel="0" collapsed="false">
      <c r="A11" s="11" t="s">
        <v>7</v>
      </c>
      <c r="B11" s="11"/>
      <c r="C11" s="14"/>
      <c r="D11" s="14"/>
      <c r="E11" s="14"/>
      <c r="F11" s="14"/>
      <c r="G11" s="14"/>
      <c r="H11" s="15" t="s">
        <v>8</v>
      </c>
      <c r="I11" s="16"/>
      <c r="J11" s="17"/>
      <c r="K11" s="17"/>
      <c r="L11" s="17"/>
      <c r="M11" s="18"/>
      <c r="N11" s="1"/>
      <c r="O11" s="1"/>
    </row>
    <row r="12" customFormat="false" ht="15" hidden="false" customHeight="true" outlineLevel="0" collapsed="false">
      <c r="A12" s="11" t="s">
        <v>9</v>
      </c>
      <c r="B12" s="11"/>
      <c r="C12" s="14"/>
      <c r="D12" s="14"/>
      <c r="E12" s="14"/>
      <c r="F12" s="14"/>
      <c r="G12" s="14"/>
      <c r="H12" s="15" t="s">
        <v>8</v>
      </c>
      <c r="I12" s="16"/>
      <c r="J12" s="17"/>
      <c r="K12" s="17"/>
      <c r="L12" s="17"/>
      <c r="M12" s="18"/>
      <c r="N12" s="1"/>
      <c r="O12" s="1"/>
    </row>
    <row r="13" customFormat="false" ht="15" hidden="false" customHeight="true" outlineLevel="0" collapsed="false">
      <c r="A13" s="11" t="s">
        <v>10</v>
      </c>
      <c r="B13" s="1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"/>
      <c r="N13" s="1"/>
      <c r="O13" s="1"/>
    </row>
    <row r="14" customFormat="false" ht="15" hidden="false" customHeight="true" outlineLevel="0" collapsed="false">
      <c r="A14" s="11"/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"/>
      <c r="N14" s="1"/>
      <c r="O14" s="1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20"/>
      <c r="J15" s="20"/>
      <c r="K15" s="20"/>
      <c r="L15" s="21"/>
      <c r="M15" s="21"/>
      <c r="N15" s="21"/>
      <c r="O15" s="21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2" t="s">
        <v>11</v>
      </c>
      <c r="J16" s="22"/>
      <c r="K16" s="23"/>
      <c r="L16" s="23"/>
      <c r="M16" s="23"/>
      <c r="N16" s="23"/>
      <c r="O16" s="23"/>
      <c r="P16" s="24" t="s">
        <v>12</v>
      </c>
    </row>
    <row r="17" customFormat="false" ht="24" hidden="false" customHeight="tru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6"/>
      <c r="J17" s="26"/>
      <c r="K17" s="27" t="s">
        <v>14</v>
      </c>
      <c r="L17" s="27"/>
      <c r="M17" s="28"/>
      <c r="N17" s="28"/>
      <c r="O17" s="28"/>
      <c r="P17" s="29"/>
    </row>
    <row r="18" customFormat="false" ht="1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1" t="n">
        <v>0</v>
      </c>
      <c r="J18" s="31"/>
      <c r="K18" s="27"/>
      <c r="L18" s="27"/>
      <c r="M18" s="32"/>
      <c r="N18" s="32"/>
      <c r="O18" s="32"/>
      <c r="P18" s="29" t="n">
        <v>200100</v>
      </c>
    </row>
    <row r="19" customFormat="false" ht="15" hidden="false" customHeight="true" outlineLevel="0" collapsed="false">
      <c r="A19" s="30" t="s">
        <v>16</v>
      </c>
      <c r="B19" s="30"/>
      <c r="C19" s="30"/>
      <c r="D19" s="30"/>
      <c r="E19" s="30"/>
      <c r="F19" s="30"/>
      <c r="G19" s="30"/>
      <c r="H19" s="30"/>
      <c r="I19" s="31" t="n">
        <v>0</v>
      </c>
      <c r="J19" s="31"/>
      <c r="K19" s="27"/>
      <c r="L19" s="27"/>
      <c r="M19" s="32"/>
      <c r="N19" s="32"/>
      <c r="O19" s="32"/>
      <c r="P19" s="29" t="n">
        <v>200150</v>
      </c>
    </row>
    <row r="20" customFormat="false" ht="15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1" t="n">
        <v>0</v>
      </c>
      <c r="J20" s="31"/>
      <c r="K20" s="27"/>
      <c r="L20" s="27"/>
      <c r="M20" s="32"/>
      <c r="N20" s="32"/>
      <c r="O20" s="32"/>
      <c r="P20" s="29" t="n">
        <v>200120</v>
      </c>
    </row>
    <row r="21" customFormat="false" ht="15" hidden="false" customHeight="true" outlineLevel="0" collapsed="false">
      <c r="A21" s="33" t="s">
        <v>17</v>
      </c>
      <c r="B21" s="33"/>
      <c r="C21" s="33"/>
      <c r="D21" s="33"/>
      <c r="E21" s="33"/>
      <c r="F21" s="33"/>
      <c r="G21" s="33"/>
      <c r="H21" s="33"/>
      <c r="I21" s="34" t="n">
        <v>0</v>
      </c>
      <c r="J21" s="34"/>
      <c r="K21" s="27"/>
      <c r="L21" s="27"/>
      <c r="M21" s="32"/>
      <c r="N21" s="32"/>
      <c r="O21" s="32"/>
      <c r="P21" s="29"/>
    </row>
    <row r="22" customFormat="false" ht="15" hidden="false" customHeight="true" outlineLevel="0" collapsed="false">
      <c r="A22" s="35" t="s">
        <v>18</v>
      </c>
      <c r="B22" s="35"/>
      <c r="C22" s="35"/>
      <c r="D22" s="35"/>
      <c r="E22" s="35"/>
      <c r="F22" s="35"/>
      <c r="G22" s="35"/>
      <c r="H22" s="35"/>
      <c r="I22" s="36" t="n">
        <f aca="false">SUM(I18:J21)</f>
        <v>0</v>
      </c>
      <c r="J22" s="36"/>
      <c r="K22" s="27"/>
      <c r="L22" s="27"/>
      <c r="M22" s="32"/>
      <c r="N22" s="32"/>
      <c r="O22" s="32"/>
      <c r="P22" s="29"/>
    </row>
    <row r="23" customFormat="false" ht="28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5"/>
      <c r="I23" s="37"/>
      <c r="J23" s="37"/>
      <c r="K23" s="27"/>
      <c r="L23" s="27"/>
      <c r="M23" s="32"/>
      <c r="N23" s="32"/>
      <c r="O23" s="32"/>
      <c r="P23" s="29"/>
    </row>
    <row r="24" customFormat="false" ht="15" hidden="false" customHeight="true" outlineLevel="0" collapsed="false">
      <c r="A24" s="38" t="s">
        <v>20</v>
      </c>
      <c r="B24" s="38"/>
      <c r="C24" s="38"/>
      <c r="D24" s="38"/>
      <c r="E24" s="39" t="s">
        <v>21</v>
      </c>
      <c r="F24" s="39"/>
      <c r="G24" s="39"/>
      <c r="H24" s="39"/>
      <c r="I24" s="22"/>
      <c r="J24" s="22"/>
      <c r="K24" s="27"/>
      <c r="L24" s="27"/>
      <c r="M24" s="32"/>
      <c r="N24" s="32"/>
      <c r="O24" s="32"/>
      <c r="P24" s="29"/>
    </row>
    <row r="25" customFormat="false" ht="15" hidden="false" customHeight="true" outlineLevel="0" collapsed="false">
      <c r="A25" s="38" t="s">
        <v>22</v>
      </c>
      <c r="B25" s="38"/>
      <c r="C25" s="38"/>
      <c r="D25" s="38"/>
      <c r="E25" s="40" t="n">
        <v>0</v>
      </c>
      <c r="F25" s="41" t="s">
        <v>23</v>
      </c>
      <c r="G25" s="42" t="s">
        <v>24</v>
      </c>
      <c r="H25" s="43"/>
      <c r="I25" s="44" t="n">
        <f aca="false">E25*0.3</f>
        <v>0</v>
      </c>
      <c r="J25" s="44"/>
      <c r="K25" s="27"/>
      <c r="L25" s="27"/>
      <c r="M25" s="32"/>
      <c r="N25" s="32"/>
      <c r="O25" s="32"/>
      <c r="P25" s="45" t="n">
        <v>200135</v>
      </c>
    </row>
    <row r="26" customFormat="false" ht="1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37"/>
      <c r="J26" s="37"/>
      <c r="K26" s="27"/>
      <c r="L26" s="27"/>
      <c r="M26" s="32"/>
      <c r="N26" s="32"/>
      <c r="O26" s="32"/>
      <c r="P26" s="29"/>
    </row>
    <row r="27" customFormat="false" ht="39" hidden="false" customHeight="true" outlineLevel="0" collapsed="false">
      <c r="A27" s="46" t="s">
        <v>14</v>
      </c>
      <c r="B27" s="29" t="s">
        <v>26</v>
      </c>
      <c r="C27" s="29" t="s">
        <v>27</v>
      </c>
      <c r="D27" s="29" t="s">
        <v>28</v>
      </c>
      <c r="E27" s="29" t="s">
        <v>29</v>
      </c>
      <c r="F27" s="29" t="s">
        <v>30</v>
      </c>
      <c r="G27" s="47" t="s">
        <v>31</v>
      </c>
      <c r="H27" s="47"/>
      <c r="I27" s="47" t="s">
        <v>32</v>
      </c>
      <c r="J27" s="47"/>
      <c r="K27" s="47" t="s">
        <v>33</v>
      </c>
      <c r="L27" s="47"/>
      <c r="M27" s="47" t="s">
        <v>34</v>
      </c>
      <c r="N27" s="47" t="s">
        <v>35</v>
      </c>
      <c r="O27" s="47" t="s">
        <v>36</v>
      </c>
      <c r="P27" s="29"/>
    </row>
    <row r="28" customFormat="false" ht="15" hidden="false" customHeight="true" outlineLevel="0" collapsed="false">
      <c r="A28" s="48" t="s">
        <v>37</v>
      </c>
      <c r="B28" s="49" t="n">
        <v>0</v>
      </c>
      <c r="C28" s="50"/>
      <c r="D28" s="51" t="s">
        <v>38</v>
      </c>
      <c r="E28" s="51" t="s">
        <v>38</v>
      </c>
      <c r="F28" s="24" t="n">
        <v>42</v>
      </c>
      <c r="G28" s="22" t="str">
        <f aca="false">VLOOKUP(F28,'Übersicht der Spesensätze neu'!A1:B239,2,FALSE())</f>
        <v>Deutschland</v>
      </c>
      <c r="H28" s="22"/>
      <c r="I28" s="52" t="n">
        <f aca="false">VLOOKUP(F28,'Übersicht der Spesensätze neu'!A1:G239,4,FALSE())*B28</f>
        <v>0</v>
      </c>
      <c r="J28" s="52"/>
      <c r="K28" s="52" t="n">
        <f aca="false">IF(SUM(M28:O28)&lt;I28,I28-SUM(M28:O28),0)</f>
        <v>0</v>
      </c>
      <c r="L28" s="52"/>
      <c r="M28" s="50"/>
      <c r="N28" s="53" t="n">
        <f aca="false">IF(D28="ja",VLOOKUP($F$28,'Übersicht der Spesensätze neu'!$A$1:$G$239,6,FALSE()),0)</f>
        <v>0</v>
      </c>
      <c r="O28" s="53" t="n">
        <f aca="false">IF(E28="ja",VLOOKUP($F$28,'Übersicht der Spesensätze neu'!$A$1:$G$239,6,FALSE()),0)</f>
        <v>0</v>
      </c>
      <c r="P28" s="54"/>
    </row>
    <row r="29" customFormat="false" ht="26.25" hidden="false" customHeight="true" outlineLevel="0" collapsed="false">
      <c r="A29" s="48" t="s">
        <v>39</v>
      </c>
      <c r="B29" s="49" t="n">
        <v>0</v>
      </c>
      <c r="C29" s="51" t="s">
        <v>38</v>
      </c>
      <c r="D29" s="51" t="s">
        <v>38</v>
      </c>
      <c r="E29" s="51" t="s">
        <v>38</v>
      </c>
      <c r="F29" s="24" t="n">
        <v>42</v>
      </c>
      <c r="G29" s="22" t="str">
        <f aca="false">VLOOKUP(F29,'Übersicht der Spesensätze neu'!A1:B239,2,FALSE())</f>
        <v>Deutschland</v>
      </c>
      <c r="H29" s="22"/>
      <c r="I29" s="52" t="n">
        <f aca="false">VLOOKUP(F29,'Übersicht der Spesensätze neu'!A1:G239,3,FALSE())*B29</f>
        <v>0</v>
      </c>
      <c r="J29" s="52"/>
      <c r="K29" s="52" t="n">
        <f aca="false">IF(SUM(M29:O29)&lt;I29,I29-SUM(M29:O29),0)</f>
        <v>0</v>
      </c>
      <c r="L29" s="52"/>
      <c r="M29" s="53" t="n">
        <f aca="false">(IF(C29="ja",VLOOKUP($F$29,'Übersicht der Spesensätze neu'!$A$1:$G$239,5,FALSE()),0))*B29</f>
        <v>0</v>
      </c>
      <c r="N29" s="53" t="n">
        <f aca="false">(IF(D29="ja",VLOOKUP($F$29,'Übersicht der Spesensätze neu'!$A$1:$G$239,6,FALSE()),0))*B29</f>
        <v>0</v>
      </c>
      <c r="O29" s="53" t="n">
        <f aca="false">(IF(E29="ja",VLOOKUP($F$29,'Übersicht der Spesensätze neu'!$A$1:$G$239,6,FALSE()),0))*B29</f>
        <v>0</v>
      </c>
      <c r="P29" s="55"/>
    </row>
    <row r="30" customFormat="false" ht="15" hidden="false" customHeight="true" outlineLevel="0" collapsed="false">
      <c r="A30" s="48" t="s">
        <v>40</v>
      </c>
      <c r="B30" s="49" t="n">
        <v>0</v>
      </c>
      <c r="C30" s="51" t="s">
        <v>38</v>
      </c>
      <c r="D30" s="51" t="s">
        <v>38</v>
      </c>
      <c r="E30" s="51" t="s">
        <v>38</v>
      </c>
      <c r="F30" s="24" t="n">
        <v>42</v>
      </c>
      <c r="G30" s="22" t="str">
        <f aca="false">VLOOKUP(F30,'Übersicht der Spesensätze neu'!A1:B239,2,FALSE())</f>
        <v>Deutschland</v>
      </c>
      <c r="H30" s="22"/>
      <c r="I30" s="52" t="n">
        <f aca="false">VLOOKUP(F30,'Übersicht der Spesensätze neu'!A1:G239,4,FALSE())*B30</f>
        <v>0</v>
      </c>
      <c r="J30" s="52"/>
      <c r="K30" s="52" t="n">
        <f aca="false">IF(SUM(M30:O30)&lt;I30,I30-SUM(M30:O30),0)</f>
        <v>0</v>
      </c>
      <c r="L30" s="52"/>
      <c r="M30" s="53" t="n">
        <f aca="false">IF(C30="ja",VLOOKUP($F$29,'Übersicht der Spesensätze neu'!$A$1:$G$239,5,FALSE()),0)</f>
        <v>0</v>
      </c>
      <c r="N30" s="53" t="n">
        <f aca="false">IF(D30="ja",VLOOKUP($F$29,'Übersicht der Spesensätze neu'!$A$1:$G$239,6,FALSE()),0)</f>
        <v>0</v>
      </c>
      <c r="O30" s="53" t="n">
        <f aca="false">IF(E30="ja",VLOOKUP($F$29,'Übersicht der Spesensätze neu'!$A$1:$G$239,6,FALSE()),0)</f>
        <v>0</v>
      </c>
      <c r="P30" s="56"/>
    </row>
    <row r="31" customFormat="false" ht="15" hidden="false" customHeight="true" outlineLevel="0" collapsed="false">
      <c r="A31" s="57" t="s">
        <v>41</v>
      </c>
      <c r="B31" s="57"/>
      <c r="C31" s="57"/>
      <c r="D31" s="57"/>
      <c r="E31" s="57"/>
      <c r="F31" s="57"/>
      <c r="G31" s="57"/>
      <c r="H31" s="57"/>
      <c r="I31" s="22"/>
      <c r="J31" s="22"/>
      <c r="K31" s="44" t="n">
        <f aca="false">SUM(K28:L30)</f>
        <v>0</v>
      </c>
      <c r="L31" s="44"/>
      <c r="M31" s="58"/>
      <c r="N31" s="58"/>
      <c r="O31" s="58"/>
      <c r="P31" s="54" t="n">
        <v>200120</v>
      </c>
    </row>
    <row r="32" customFormat="false" ht="15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2" t="s">
        <v>14</v>
      </c>
      <c r="J32" s="22"/>
      <c r="K32" s="59" t="s">
        <v>14</v>
      </c>
      <c r="L32" s="59"/>
      <c r="M32" s="32"/>
      <c r="N32" s="32"/>
      <c r="O32" s="32"/>
      <c r="P32" s="29"/>
    </row>
    <row r="33" customFormat="false" ht="15" hidden="false" customHeight="true" outlineLevel="0" collapsed="false">
      <c r="A33" s="60" t="s">
        <v>14</v>
      </c>
      <c r="B33" s="29" t="s">
        <v>26</v>
      </c>
      <c r="C33" s="61" t="s">
        <v>43</v>
      </c>
      <c r="D33" s="61"/>
      <c r="E33" s="61"/>
      <c r="F33" s="62"/>
      <c r="G33" s="62"/>
      <c r="H33" s="63"/>
      <c r="I33" s="22"/>
      <c r="J33" s="22"/>
      <c r="K33" s="59"/>
      <c r="L33" s="59"/>
      <c r="M33" s="32"/>
      <c r="N33" s="32"/>
      <c r="O33" s="32"/>
      <c r="P33" s="29"/>
    </row>
    <row r="34" customFormat="false" ht="15" hidden="false" customHeight="true" outlineLevel="0" collapsed="false">
      <c r="A34" s="60"/>
      <c r="B34" s="64" t="n">
        <v>0</v>
      </c>
      <c r="C34" s="65" t="n">
        <v>0</v>
      </c>
      <c r="D34" s="65"/>
      <c r="E34" s="65"/>
      <c r="F34" s="62"/>
      <c r="G34" s="62"/>
      <c r="H34" s="63"/>
      <c r="I34" s="44" t="n">
        <f aca="false">B34*C34</f>
        <v>0</v>
      </c>
      <c r="J34" s="44"/>
      <c r="K34" s="59"/>
      <c r="L34" s="59"/>
      <c r="M34" s="32"/>
      <c r="N34" s="32"/>
      <c r="O34" s="32"/>
      <c r="P34" s="66" t="n">
        <v>200110</v>
      </c>
    </row>
    <row r="35" customFormat="false" ht="15" hidden="false" customHeight="true" outlineLevel="0" collapsed="false">
      <c r="A35" s="67" t="s">
        <v>44</v>
      </c>
      <c r="B35" s="67"/>
      <c r="C35" s="67"/>
      <c r="D35" s="67"/>
      <c r="E35" s="67"/>
      <c r="F35" s="67"/>
      <c r="G35" s="67"/>
      <c r="H35" s="67"/>
      <c r="I35" s="37" t="s">
        <v>14</v>
      </c>
      <c r="J35" s="37"/>
      <c r="K35" s="59"/>
      <c r="L35" s="59"/>
      <c r="M35" s="32"/>
      <c r="N35" s="32"/>
      <c r="O35" s="32"/>
      <c r="P35" s="68"/>
    </row>
    <row r="36" customFormat="false" ht="15" hidden="false" customHeight="true" outlineLevel="1" collapsed="false">
      <c r="A36" s="69" t="s">
        <v>45</v>
      </c>
      <c r="B36" s="69"/>
      <c r="C36" s="69"/>
      <c r="D36" s="69"/>
      <c r="E36" s="69"/>
      <c r="F36" s="69"/>
      <c r="G36" s="69"/>
      <c r="H36" s="69"/>
      <c r="I36" s="70" t="n">
        <v>0</v>
      </c>
      <c r="J36" s="70"/>
      <c r="K36" s="59"/>
      <c r="L36" s="59"/>
      <c r="M36" s="32"/>
      <c r="N36" s="32"/>
      <c r="O36" s="32"/>
      <c r="P36" s="29" t="n">
        <v>200140</v>
      </c>
    </row>
    <row r="37" customFormat="false" ht="15" hidden="false" customHeight="true" outlineLevel="1" collapsed="false">
      <c r="A37" s="69" t="s">
        <v>46</v>
      </c>
      <c r="B37" s="69"/>
      <c r="C37" s="69"/>
      <c r="D37" s="69"/>
      <c r="E37" s="69"/>
      <c r="F37" s="69"/>
      <c r="G37" s="69"/>
      <c r="H37" s="69"/>
      <c r="I37" s="70" t="n">
        <v>0</v>
      </c>
      <c r="J37" s="70"/>
      <c r="K37" s="59"/>
      <c r="L37" s="59"/>
      <c r="M37" s="32"/>
      <c r="N37" s="32"/>
      <c r="O37" s="32"/>
      <c r="P37" s="29" t="n">
        <v>200000</v>
      </c>
    </row>
    <row r="38" customFormat="false" ht="15" hidden="false" customHeight="true" outlineLevel="1" collapsed="false">
      <c r="A38" s="69" t="s">
        <v>47</v>
      </c>
      <c r="B38" s="69"/>
      <c r="C38" s="69"/>
      <c r="D38" s="69"/>
      <c r="E38" s="69"/>
      <c r="F38" s="69"/>
      <c r="G38" s="69"/>
      <c r="H38" s="69"/>
      <c r="I38" s="70" t="n">
        <v>0</v>
      </c>
      <c r="J38" s="70"/>
      <c r="K38" s="59"/>
      <c r="L38" s="59"/>
      <c r="M38" s="32"/>
      <c r="N38" s="32"/>
      <c r="O38" s="32"/>
      <c r="P38" s="29" t="n">
        <v>200010</v>
      </c>
    </row>
    <row r="39" customFormat="false" ht="15" hidden="false" customHeight="true" outlineLevel="1" collapsed="false">
      <c r="A39" s="69" t="s">
        <v>48</v>
      </c>
      <c r="B39" s="69"/>
      <c r="C39" s="69"/>
      <c r="D39" s="69"/>
      <c r="E39" s="69"/>
      <c r="F39" s="69"/>
      <c r="G39" s="69"/>
      <c r="H39" s="69"/>
      <c r="I39" s="70" t="n">
        <v>0</v>
      </c>
      <c r="J39" s="70"/>
      <c r="K39" s="59"/>
      <c r="L39" s="59"/>
      <c r="M39" s="32"/>
      <c r="N39" s="32"/>
      <c r="O39" s="32"/>
      <c r="P39" s="29" t="n">
        <v>200020</v>
      </c>
    </row>
    <row r="40" customFormat="false" ht="15" hidden="false" customHeight="true" outlineLevel="1" collapsed="false">
      <c r="A40" s="69" t="s">
        <v>49</v>
      </c>
      <c r="B40" s="69"/>
      <c r="C40" s="69"/>
      <c r="D40" s="69"/>
      <c r="E40" s="69"/>
      <c r="F40" s="69"/>
      <c r="G40" s="69"/>
      <c r="H40" s="69"/>
      <c r="I40" s="70" t="n">
        <v>0</v>
      </c>
      <c r="J40" s="70"/>
      <c r="K40" s="59"/>
      <c r="L40" s="59"/>
      <c r="M40" s="32"/>
      <c r="N40" s="32"/>
      <c r="O40" s="32"/>
      <c r="P40" s="29" t="n">
        <v>200050</v>
      </c>
    </row>
    <row r="41" customFormat="false" ht="15" hidden="false" customHeight="true" outlineLevel="1" collapsed="false">
      <c r="A41" s="69" t="s">
        <v>17</v>
      </c>
      <c r="B41" s="69"/>
      <c r="C41" s="69"/>
      <c r="D41" s="69"/>
      <c r="E41" s="69"/>
      <c r="F41" s="69"/>
      <c r="G41" s="69"/>
      <c r="H41" s="69"/>
      <c r="I41" s="70" t="n">
        <v>0</v>
      </c>
      <c r="J41" s="70"/>
      <c r="K41" s="59"/>
      <c r="L41" s="59"/>
      <c r="M41" s="32"/>
      <c r="N41" s="32"/>
      <c r="O41" s="32"/>
      <c r="P41" s="29"/>
    </row>
    <row r="42" customFormat="false" ht="15" hidden="false" customHeight="true" outlineLevel="1" collapsed="false">
      <c r="A42" s="69" t="s">
        <v>17</v>
      </c>
      <c r="B42" s="69"/>
      <c r="C42" s="69"/>
      <c r="D42" s="69"/>
      <c r="E42" s="69"/>
      <c r="F42" s="69"/>
      <c r="G42" s="69"/>
      <c r="H42" s="69"/>
      <c r="I42" s="70" t="n">
        <v>0</v>
      </c>
      <c r="J42" s="70"/>
      <c r="K42" s="59"/>
      <c r="L42" s="59"/>
      <c r="M42" s="32"/>
      <c r="N42" s="32"/>
      <c r="O42" s="32"/>
      <c r="P42" s="29"/>
    </row>
    <row r="43" customFormat="false" ht="15" hidden="false" customHeight="true" outlineLevel="1" collapsed="false">
      <c r="A43" s="69" t="s">
        <v>17</v>
      </c>
      <c r="B43" s="69"/>
      <c r="C43" s="69"/>
      <c r="D43" s="69"/>
      <c r="E43" s="69"/>
      <c r="F43" s="69"/>
      <c r="G43" s="69"/>
      <c r="H43" s="69"/>
      <c r="I43" s="70" t="n">
        <v>0</v>
      </c>
      <c r="J43" s="70"/>
      <c r="K43" s="59"/>
      <c r="L43" s="59"/>
      <c r="M43" s="32"/>
      <c r="N43" s="32"/>
      <c r="O43" s="32"/>
      <c r="P43" s="29"/>
    </row>
    <row r="44" customFormat="false" ht="15" hidden="false" customHeight="true" outlineLevel="1" collapsed="false">
      <c r="A44" s="69"/>
      <c r="B44" s="69"/>
      <c r="C44" s="69"/>
      <c r="D44" s="69"/>
      <c r="E44" s="69"/>
      <c r="F44" s="69"/>
      <c r="G44" s="69"/>
      <c r="H44" s="69"/>
      <c r="I44" s="71" t="n">
        <v>0</v>
      </c>
      <c r="J44" s="71"/>
      <c r="K44" s="59"/>
      <c r="L44" s="59"/>
      <c r="M44" s="32"/>
      <c r="N44" s="32"/>
      <c r="O44" s="32"/>
      <c r="P44" s="29"/>
    </row>
    <row r="45" customFormat="false" ht="15" hidden="false" customHeight="true" outlineLevel="1" collapsed="false">
      <c r="A45" s="35" t="s">
        <v>50</v>
      </c>
      <c r="B45" s="35"/>
      <c r="C45" s="35"/>
      <c r="D45" s="35"/>
      <c r="E45" s="35"/>
      <c r="F45" s="35"/>
      <c r="G45" s="35"/>
      <c r="H45" s="35"/>
      <c r="I45" s="72" t="n">
        <f aca="false">SUM(I36:J44)</f>
        <v>0</v>
      </c>
      <c r="J45" s="72"/>
      <c r="K45" s="59"/>
      <c r="L45" s="59"/>
      <c r="M45" s="32"/>
      <c r="N45" s="32"/>
      <c r="O45" s="32"/>
      <c r="P45" s="29"/>
    </row>
    <row r="46" customFormat="false" ht="1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5"/>
      <c r="J46" s="76"/>
      <c r="K46" s="59"/>
      <c r="L46" s="59"/>
      <c r="M46" s="32"/>
      <c r="N46" s="32"/>
      <c r="O46" s="32"/>
      <c r="P46" s="29"/>
    </row>
    <row r="47" customFormat="false" ht="15" hidden="false" customHeight="true" outlineLevel="0" collapsed="false">
      <c r="A47" s="25" t="s">
        <v>51</v>
      </c>
      <c r="B47" s="25"/>
      <c r="C47" s="25"/>
      <c r="D47" s="25"/>
      <c r="E47" s="25"/>
      <c r="F47" s="25"/>
      <c r="G47" s="25"/>
      <c r="H47" s="25"/>
      <c r="I47" s="77" t="n">
        <f aca="false">I45+I34+K31+I25+I22</f>
        <v>0</v>
      </c>
      <c r="J47" s="77"/>
      <c r="K47" s="59"/>
      <c r="L47" s="59"/>
      <c r="M47" s="78"/>
      <c r="N47" s="78"/>
      <c r="O47" s="78"/>
      <c r="P47" s="29"/>
    </row>
    <row r="48" customFormat="false" ht="15.75" hidden="false" customHeight="true" outlineLevel="0" collapsed="false">
      <c r="A48" s="3"/>
      <c r="B48" s="3"/>
      <c r="C48" s="79"/>
      <c r="D48" s="80"/>
      <c r="E48" s="80"/>
      <c r="F48" s="3"/>
      <c r="G48" s="3"/>
      <c r="H48" s="3"/>
      <c r="I48" s="81"/>
      <c r="J48" s="82"/>
      <c r="K48" s="82"/>
      <c r="L48" s="82"/>
      <c r="M48" s="83"/>
      <c r="N48" s="83"/>
      <c r="O48" s="83"/>
      <c r="P48" s="83"/>
    </row>
    <row r="49" customFormat="false" ht="15.75" hidden="false" customHeight="true" outlineLevel="0" collapsed="false">
      <c r="A49" s="84"/>
      <c r="B49" s="84"/>
      <c r="C49" s="6"/>
      <c r="D49" s="6"/>
      <c r="E49" s="6"/>
      <c r="F49" s="84"/>
      <c r="G49" s="84"/>
      <c r="H49" s="84"/>
      <c r="I49" s="6"/>
      <c r="J49" s="84"/>
      <c r="K49" s="84"/>
      <c r="L49" s="84"/>
      <c r="M49" s="84"/>
      <c r="N49" s="84"/>
      <c r="O49" s="84"/>
      <c r="P49" s="84"/>
    </row>
    <row r="50" customFormat="false" ht="15.75" hidden="false" customHeight="true" outlineLevel="0" collapsed="false">
      <c r="A50" s="84"/>
      <c r="B50" s="84"/>
      <c r="C50" s="6"/>
      <c r="D50" s="6"/>
      <c r="E50" s="6"/>
      <c r="F50" s="84"/>
      <c r="G50" s="84"/>
      <c r="H50" s="84"/>
      <c r="I50" s="6"/>
      <c r="J50" s="84"/>
      <c r="K50" s="84"/>
      <c r="L50" s="84"/>
      <c r="M50" s="84"/>
      <c r="N50" s="84"/>
      <c r="O50" s="84"/>
      <c r="P50" s="84"/>
    </row>
    <row r="51" customFormat="false" ht="15.75" hidden="false" customHeight="true" outlineLevel="0" collapsed="false">
      <c r="A51" s="3"/>
      <c r="B51" s="3"/>
      <c r="D51" s="80"/>
      <c r="E51" s="80"/>
      <c r="F51" s="3"/>
      <c r="G51" s="3"/>
      <c r="H51" s="3"/>
      <c r="J51" s="3"/>
      <c r="K51" s="3"/>
      <c r="L51" s="3"/>
      <c r="M51" s="83"/>
      <c r="N51" s="83"/>
      <c r="O51" s="83"/>
      <c r="P51" s="85"/>
    </row>
    <row r="52" customFormat="false" ht="12.75" hidden="false" customHeight="false" outlineLevel="0" collapsed="false">
      <c r="D52" s="86"/>
      <c r="E52" s="86"/>
      <c r="J52" s="87"/>
      <c r="K52" s="87"/>
      <c r="L52" s="88"/>
      <c r="M52" s="88"/>
      <c r="N52" s="88"/>
      <c r="O52" s="88"/>
      <c r="P52" s="89"/>
    </row>
    <row r="53" customFormat="false" ht="12.75" hidden="false" customHeight="false" outlineLevel="0" collapsed="false">
      <c r="A53" s="90" t="s">
        <v>52</v>
      </c>
      <c r="B53" s="90"/>
      <c r="C53" s="91"/>
      <c r="D53" s="92" t="s">
        <v>53</v>
      </c>
      <c r="E53" s="92"/>
      <c r="F53" s="92"/>
      <c r="G53" s="92"/>
      <c r="H53" s="92"/>
      <c r="I53" s="93"/>
      <c r="J53" s="94" t="s">
        <v>54</v>
      </c>
      <c r="K53" s="94"/>
      <c r="L53" s="94"/>
      <c r="M53" s="94"/>
      <c r="N53" s="94"/>
      <c r="O53" s="94"/>
      <c r="P53" s="94"/>
      <c r="Q53" s="18"/>
    </row>
    <row r="54" customFormat="false" ht="12.75" hidden="false" customHeight="false" outlineLevel="0" collapsed="false">
      <c r="J54" s="95"/>
      <c r="K54" s="95"/>
      <c r="L54" s="96"/>
      <c r="M54" s="96"/>
      <c r="N54" s="96"/>
      <c r="O54" s="96"/>
      <c r="P54" s="82"/>
    </row>
    <row r="55" customFormat="false" ht="12.75" hidden="false" customHeight="false" outlineLevel="0" collapsed="false">
      <c r="A55" s="1" t="s">
        <v>55</v>
      </c>
      <c r="K55" s="2"/>
      <c r="L55" s="1"/>
      <c r="M55" s="1"/>
      <c r="N55" s="1"/>
      <c r="O55" s="1"/>
    </row>
  </sheetData>
  <sheetProtection sheet="true" password="c414"/>
  <protectedRanges>
    <protectedRange name="Bereich1" sqref="J11:J12 A20:A22 I18:I22 E24:E25 D28:F30 F48:H52 C5:C14 B34:C34 I34 I36:I45 A48:B52 J48:P52 A37:A45 B29:C30"/>
  </protectedRanges>
  <mergeCells count="104">
    <mergeCell ref="A1:P1"/>
    <mergeCell ref="A2:P2"/>
    <mergeCell ref="A3:P3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G11"/>
    <mergeCell ref="J11:L11"/>
    <mergeCell ref="A12:B12"/>
    <mergeCell ref="C12:G12"/>
    <mergeCell ref="J12:L12"/>
    <mergeCell ref="A13:B14"/>
    <mergeCell ref="C13:L14"/>
    <mergeCell ref="A15:H16"/>
    <mergeCell ref="I16:J16"/>
    <mergeCell ref="K16:O16"/>
    <mergeCell ref="A17:H17"/>
    <mergeCell ref="I17:J17"/>
    <mergeCell ref="K17:L26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D24"/>
    <mergeCell ref="E24:H24"/>
    <mergeCell ref="I24:J24"/>
    <mergeCell ref="A25:D25"/>
    <mergeCell ref="I25:J25"/>
    <mergeCell ref="A26:H26"/>
    <mergeCell ref="I26:J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A31:H31"/>
    <mergeCell ref="I31:J31"/>
    <mergeCell ref="K31:L31"/>
    <mergeCell ref="A32:H32"/>
    <mergeCell ref="I32:J32"/>
    <mergeCell ref="K32:L47"/>
    <mergeCell ref="A33:A34"/>
    <mergeCell ref="C33:E33"/>
    <mergeCell ref="I33:J33"/>
    <mergeCell ref="C34:E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7:H47"/>
    <mergeCell ref="I47:J47"/>
    <mergeCell ref="A48:B48"/>
    <mergeCell ref="F48:H48"/>
    <mergeCell ref="J48:L48"/>
    <mergeCell ref="A51:B51"/>
    <mergeCell ref="F51:H51"/>
    <mergeCell ref="J51:L51"/>
    <mergeCell ref="A53:B53"/>
    <mergeCell ref="D53:H53"/>
    <mergeCell ref="J53:P53"/>
  </mergeCells>
  <dataValidations count="4">
    <dataValidation allowBlank="true" errorStyle="stop" operator="between" showDropDown="false" showErrorMessage="true" showInputMessage="false" sqref="B29" type="list">
      <formula1>"0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8:E28 C29:E30" type="list">
      <formula1>"Ja,Nein"</formula1>
      <formula2>0</formula2>
    </dataValidation>
    <dataValidation allowBlank="true" errorStyle="stop" operator="between" showDropDown="false" showErrorMessage="true" showInputMessage="false" sqref="B30" type="list">
      <formula1>"0,1,"</formula1>
      <formula2>0</formula2>
    </dataValidation>
    <dataValidation allowBlank="true" errorStyle="stop" operator="between" showDropDown="false" showErrorMessage="true" showInputMessage="false" sqref="B28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9.56"/>
    <col collapsed="false" customWidth="true" hidden="false" outlineLevel="0" max="2" min="2" style="97" width="71.7"/>
    <col collapsed="false" customWidth="true" hidden="false" outlineLevel="0" max="3" min="3" style="97" width="19.99"/>
    <col collapsed="false" customWidth="true" hidden="false" outlineLevel="0" max="4" min="4" style="97" width="23.28"/>
    <col collapsed="false" customWidth="true" hidden="false" outlineLevel="0" max="5" min="5" style="97" width="22.99"/>
    <col collapsed="false" customWidth="true" hidden="false" outlineLevel="0" max="7" min="6" style="97" width="22.14"/>
    <col collapsed="false" customWidth="false" hidden="false" outlineLevel="0" max="257" min="8" style="97" width="11.42"/>
  </cols>
  <sheetData>
    <row r="1" customFormat="false" ht="69" hidden="false" customHeight="true" outlineLevel="0" collapsed="false">
      <c r="A1" s="98" t="s">
        <v>56</v>
      </c>
      <c r="B1" s="4" t="s">
        <v>31</v>
      </c>
      <c r="C1" s="99" t="s">
        <v>57</v>
      </c>
      <c r="D1" s="99" t="s">
        <v>58</v>
      </c>
      <c r="E1" s="98" t="s">
        <v>59</v>
      </c>
      <c r="F1" s="98" t="s">
        <v>60</v>
      </c>
      <c r="G1" s="98" t="s">
        <v>61</v>
      </c>
    </row>
    <row r="2" customFormat="false" ht="12.75" hidden="false" customHeight="false" outlineLevel="0" collapsed="false">
      <c r="A2" s="100" t="n">
        <v>1</v>
      </c>
      <c r="B2" s="101" t="s">
        <v>62</v>
      </c>
      <c r="C2" s="102" t="n">
        <v>30</v>
      </c>
      <c r="D2" s="102" t="n">
        <v>20</v>
      </c>
      <c r="E2" s="102" t="n">
        <f aca="false">C2*0.2</f>
        <v>6</v>
      </c>
      <c r="F2" s="102" t="n">
        <f aca="false">C2*0.4</f>
        <v>12</v>
      </c>
      <c r="G2" s="102" t="n">
        <f aca="false">C2*0.4</f>
        <v>12</v>
      </c>
    </row>
    <row r="3" customFormat="false" ht="12.75" hidden="false" customHeight="false" outlineLevel="0" collapsed="false">
      <c r="A3" s="100" t="n">
        <v>2</v>
      </c>
      <c r="B3" s="101" t="s">
        <v>63</v>
      </c>
      <c r="C3" s="102" t="n">
        <v>41</v>
      </c>
      <c r="D3" s="102" t="n">
        <v>28</v>
      </c>
      <c r="E3" s="102" t="n">
        <f aca="false">C3*0.2</f>
        <v>8.2</v>
      </c>
      <c r="F3" s="102" t="n">
        <f aca="false">C3*0.4</f>
        <v>16.4</v>
      </c>
      <c r="G3" s="102" t="n">
        <f aca="false">C3*0.4</f>
        <v>16.4</v>
      </c>
    </row>
    <row r="4" customFormat="false" ht="12.75" hidden="false" customHeight="false" outlineLevel="0" collapsed="false">
      <c r="A4" s="100" t="n">
        <v>3</v>
      </c>
      <c r="B4" s="101" t="s">
        <v>64</v>
      </c>
      <c r="C4" s="102" t="n">
        <v>39</v>
      </c>
      <c r="D4" s="102" t="n">
        <v>26</v>
      </c>
      <c r="E4" s="102" t="n">
        <f aca="false">C4*0.2</f>
        <v>7.8</v>
      </c>
      <c r="F4" s="102" t="n">
        <f aca="false">C4*0.4</f>
        <v>15.6</v>
      </c>
      <c r="G4" s="102" t="n">
        <f aca="false">C4*0.4</f>
        <v>15.6</v>
      </c>
    </row>
    <row r="5" customFormat="false" ht="12.75" hidden="false" customHeight="false" outlineLevel="0" collapsed="false">
      <c r="A5" s="100" t="n">
        <v>4</v>
      </c>
      <c r="B5" s="101" t="s">
        <v>65</v>
      </c>
      <c r="C5" s="102" t="n">
        <v>42</v>
      </c>
      <c r="D5" s="102" t="n">
        <v>28</v>
      </c>
      <c r="E5" s="102" t="n">
        <f aca="false">C5*0.2</f>
        <v>8.4</v>
      </c>
      <c r="F5" s="102" t="n">
        <f aca="false">C5*0.4</f>
        <v>16.8</v>
      </c>
      <c r="G5" s="102" t="n">
        <f aca="false">C5*0.4</f>
        <v>16.8</v>
      </c>
    </row>
    <row r="6" customFormat="false" ht="12.75" hidden="false" customHeight="false" outlineLevel="0" collapsed="false">
      <c r="A6" s="100" t="n">
        <v>5</v>
      </c>
      <c r="B6" s="101" t="s">
        <v>66</v>
      </c>
      <c r="C6" s="102" t="n">
        <v>27</v>
      </c>
      <c r="D6" s="102" t="n">
        <v>18</v>
      </c>
      <c r="E6" s="102" t="n">
        <f aca="false">C6*0.2</f>
        <v>5.4</v>
      </c>
      <c r="F6" s="102" t="n">
        <f aca="false">C6*0.4</f>
        <v>10.8</v>
      </c>
      <c r="G6" s="102" t="n">
        <f aca="false">C6*0.4</f>
        <v>10.8</v>
      </c>
    </row>
    <row r="7" customFormat="false" ht="12.75" hidden="false" customHeight="false" outlineLevel="0" collapsed="false">
      <c r="A7" s="100" t="n">
        <v>6</v>
      </c>
      <c r="B7" s="101" t="s">
        <v>67</v>
      </c>
      <c r="C7" s="102" t="n">
        <v>51</v>
      </c>
      <c r="D7" s="102" t="n">
        <v>34</v>
      </c>
      <c r="E7" s="102" t="n">
        <f aca="false">C7*0.2</f>
        <v>10.2</v>
      </c>
      <c r="F7" s="102" t="n">
        <f aca="false">C7*0.4</f>
        <v>20.4</v>
      </c>
      <c r="G7" s="102" t="n">
        <f aca="false">C7*0.4</f>
        <v>20.4</v>
      </c>
    </row>
    <row r="8" customFormat="false" ht="12.75" hidden="false" customHeight="false" outlineLevel="0" collapsed="false">
      <c r="A8" s="100" t="n">
        <v>7</v>
      </c>
      <c r="B8" s="101" t="s">
        <v>68</v>
      </c>
      <c r="C8" s="102" t="n">
        <v>41</v>
      </c>
      <c r="D8" s="102" t="n">
        <v>28</v>
      </c>
      <c r="E8" s="102" t="n">
        <f aca="false">C8*0.2</f>
        <v>8.2</v>
      </c>
      <c r="F8" s="102" t="n">
        <f aca="false">C8*0.4</f>
        <v>16.4</v>
      </c>
      <c r="G8" s="102" t="n">
        <f aca="false">C8*0.4</f>
        <v>16.4</v>
      </c>
    </row>
    <row r="9" customFormat="false" ht="12.75" hidden="false" customHeight="false" outlineLevel="0" collapsed="false">
      <c r="A9" s="100" t="n">
        <v>8</v>
      </c>
      <c r="B9" s="101" t="s">
        <v>69</v>
      </c>
      <c r="C9" s="102" t="n">
        <v>52</v>
      </c>
      <c r="D9" s="102" t="n">
        <v>35</v>
      </c>
      <c r="E9" s="102" t="n">
        <f aca="false">C9*0.2</f>
        <v>10.4</v>
      </c>
      <c r="F9" s="102" t="n">
        <f aca="false">C9*0.4</f>
        <v>20.8</v>
      </c>
      <c r="G9" s="102" t="n">
        <f aca="false">C9*0.4</f>
        <v>20.8</v>
      </c>
    </row>
    <row r="10" customFormat="false" ht="12.75" hidden="false" customHeight="false" outlineLevel="0" collapsed="false">
      <c r="A10" s="100" t="n">
        <v>9</v>
      </c>
      <c r="B10" s="101" t="s">
        <v>70</v>
      </c>
      <c r="C10" s="102" t="n">
        <v>53</v>
      </c>
      <c r="D10" s="102" t="n">
        <v>36</v>
      </c>
      <c r="E10" s="102" t="n">
        <f aca="false">C10*0.2</f>
        <v>10.6</v>
      </c>
      <c r="F10" s="102" t="n">
        <f aca="false">C10*0.4</f>
        <v>21.2</v>
      </c>
      <c r="G10" s="102" t="n">
        <f aca="false">C10*0.4</f>
        <v>21.2</v>
      </c>
    </row>
    <row r="11" customFormat="false" ht="12.75" hidden="false" customHeight="false" outlineLevel="0" collapsed="false">
      <c r="A11" s="100" t="n">
        <v>10</v>
      </c>
      <c r="B11" s="101" t="s">
        <v>71</v>
      </c>
      <c r="C11" s="102" t="n">
        <v>35</v>
      </c>
      <c r="D11" s="102" t="n">
        <v>24</v>
      </c>
      <c r="E11" s="102" t="n">
        <f aca="false">C11*0.2</f>
        <v>7</v>
      </c>
      <c r="F11" s="102" t="n">
        <f aca="false">C11*0.4</f>
        <v>14</v>
      </c>
      <c r="G11" s="102" t="n">
        <f aca="false">C11*0.4</f>
        <v>14</v>
      </c>
    </row>
    <row r="12" customFormat="false" ht="12.75" hidden="false" customHeight="false" outlineLevel="0" collapsed="false">
      <c r="A12" s="100" t="n">
        <v>11</v>
      </c>
      <c r="B12" s="101" t="s">
        <v>72</v>
      </c>
      <c r="C12" s="102" t="n">
        <v>24</v>
      </c>
      <c r="D12" s="102" t="n">
        <v>16</v>
      </c>
      <c r="E12" s="102" t="n">
        <f aca="false">C12*0.2</f>
        <v>4.8</v>
      </c>
      <c r="F12" s="102" t="n">
        <f aca="false">C12*0.4</f>
        <v>9.6</v>
      </c>
      <c r="G12" s="102" t="n">
        <f aca="false">C12*0.4</f>
        <v>9.6</v>
      </c>
    </row>
    <row r="13" customFormat="false" ht="12.75" hidden="false" customHeight="false" outlineLevel="0" collapsed="false">
      <c r="A13" s="100" t="n">
        <v>12</v>
      </c>
      <c r="B13" s="101" t="s">
        <v>73</v>
      </c>
      <c r="C13" s="102" t="n">
        <v>30</v>
      </c>
      <c r="D13" s="102" t="n">
        <v>20</v>
      </c>
      <c r="E13" s="102" t="n">
        <f aca="false">C13*0.2</f>
        <v>6</v>
      </c>
      <c r="F13" s="102" t="n">
        <f aca="false">C13*0.4</f>
        <v>12</v>
      </c>
      <c r="G13" s="102" t="n">
        <f aca="false">C13*0.4</f>
        <v>12</v>
      </c>
    </row>
    <row r="14" customFormat="false" ht="12.75" hidden="false" customHeight="false" outlineLevel="0" collapsed="false">
      <c r="A14" s="100" t="n">
        <v>13</v>
      </c>
      <c r="B14" s="101" t="s">
        <v>74</v>
      </c>
      <c r="C14" s="102" t="n">
        <v>74</v>
      </c>
      <c r="D14" s="102" t="n">
        <v>49</v>
      </c>
      <c r="E14" s="102" t="n">
        <f aca="false">C14*0.2</f>
        <v>14.8</v>
      </c>
      <c r="F14" s="102" t="n">
        <f aca="false">C14*0.4</f>
        <v>29.6</v>
      </c>
      <c r="G14" s="102" t="n">
        <f aca="false">C14*0.4</f>
        <v>29.6</v>
      </c>
    </row>
    <row r="15" customFormat="false" ht="12.75" hidden="false" customHeight="false" outlineLevel="0" collapsed="false">
      <c r="A15" s="100" t="n">
        <v>14</v>
      </c>
      <c r="B15" s="101" t="s">
        <v>75</v>
      </c>
      <c r="C15" s="102" t="n">
        <v>57</v>
      </c>
      <c r="D15" s="102" t="n">
        <v>38</v>
      </c>
      <c r="E15" s="102" t="n">
        <f aca="false">C15*0.2</f>
        <v>11.4</v>
      </c>
      <c r="F15" s="102" t="n">
        <f aca="false">C15*0.4</f>
        <v>22.8</v>
      </c>
      <c r="G15" s="102" t="n">
        <f aca="false">C15*0.4</f>
        <v>22.8</v>
      </c>
    </row>
    <row r="16" customFormat="false" ht="12.75" hidden="false" customHeight="false" outlineLevel="0" collapsed="false">
      <c r="A16" s="100" t="n">
        <v>15</v>
      </c>
      <c r="B16" s="101" t="s">
        <v>76</v>
      </c>
      <c r="C16" s="102" t="n">
        <v>57</v>
      </c>
      <c r="D16" s="102" t="n">
        <v>38</v>
      </c>
      <c r="E16" s="102" t="n">
        <f aca="false">C16*0.2</f>
        <v>11.4</v>
      </c>
      <c r="F16" s="102" t="n">
        <f aca="false">C16*0.4</f>
        <v>22.8</v>
      </c>
      <c r="G16" s="102" t="n">
        <f aca="false">C16*0.4</f>
        <v>22.8</v>
      </c>
    </row>
    <row r="17" customFormat="false" ht="12.75" hidden="false" customHeight="false" outlineLevel="0" collapsed="false">
      <c r="A17" s="100" t="n">
        <v>16</v>
      </c>
      <c r="B17" s="101" t="s">
        <v>77</v>
      </c>
      <c r="C17" s="102" t="n">
        <v>45</v>
      </c>
      <c r="D17" s="102" t="n">
        <v>30</v>
      </c>
      <c r="E17" s="102" t="n">
        <f aca="false">C17*0.2</f>
        <v>9</v>
      </c>
      <c r="F17" s="102" t="n">
        <f aca="false">C17*0.4</f>
        <v>18</v>
      </c>
      <c r="G17" s="102" t="n">
        <f aca="false">C17*0.4</f>
        <v>18</v>
      </c>
    </row>
    <row r="18" customFormat="false" ht="12.75" hidden="false" customHeight="false" outlineLevel="0" collapsed="false">
      <c r="A18" s="100" t="n">
        <v>17</v>
      </c>
      <c r="B18" s="101" t="s">
        <v>78</v>
      </c>
      <c r="C18" s="102" t="n">
        <v>50</v>
      </c>
      <c r="D18" s="102" t="n">
        <v>33</v>
      </c>
      <c r="E18" s="102" t="n">
        <f aca="false">C18*0.2</f>
        <v>10</v>
      </c>
      <c r="F18" s="102" t="n">
        <f aca="false">C18*0.4</f>
        <v>20</v>
      </c>
      <c r="G18" s="102" t="n">
        <f aca="false">C18*0.4</f>
        <v>20</v>
      </c>
    </row>
    <row r="19" customFormat="false" ht="12.75" hidden="false" customHeight="false" outlineLevel="0" collapsed="false">
      <c r="A19" s="100" t="n">
        <v>18</v>
      </c>
      <c r="B19" s="101" t="s">
        <v>79</v>
      </c>
      <c r="C19" s="102" t="n">
        <v>54</v>
      </c>
      <c r="D19" s="102" t="n">
        <v>36</v>
      </c>
      <c r="E19" s="102" t="n">
        <f aca="false">C19*0.2</f>
        <v>10.8</v>
      </c>
      <c r="F19" s="102" t="n">
        <f aca="false">C19*0.4</f>
        <v>21.6</v>
      </c>
      <c r="G19" s="102" t="n">
        <f aca="false">C19*0.4</f>
        <v>21.6</v>
      </c>
    </row>
    <row r="20" customFormat="false" ht="12.75" hidden="false" customHeight="false" outlineLevel="0" collapsed="false">
      <c r="A20" s="100" t="n">
        <v>19</v>
      </c>
      <c r="B20" s="101" t="s">
        <v>80</v>
      </c>
      <c r="C20" s="102" t="n">
        <v>42</v>
      </c>
      <c r="D20" s="102" t="n">
        <v>28</v>
      </c>
      <c r="E20" s="102" t="n">
        <f aca="false">C20*0.2</f>
        <v>8.4</v>
      </c>
      <c r="F20" s="102" t="n">
        <f aca="false">C20*0.4</f>
        <v>16.8</v>
      </c>
      <c r="G20" s="102" t="n">
        <f aca="false">C20*0.4</f>
        <v>16.8</v>
      </c>
    </row>
    <row r="21" customFormat="false" ht="12.75" hidden="false" customHeight="false" outlineLevel="0" collapsed="false">
      <c r="A21" s="100" t="n">
        <v>20</v>
      </c>
      <c r="B21" s="101" t="s">
        <v>81</v>
      </c>
      <c r="C21" s="102" t="n">
        <v>52</v>
      </c>
      <c r="D21" s="102" t="n">
        <v>35</v>
      </c>
      <c r="E21" s="102" t="n">
        <f aca="false">C21*0.2</f>
        <v>10.4</v>
      </c>
      <c r="F21" s="102" t="n">
        <f aca="false">C21*0.4</f>
        <v>20.8</v>
      </c>
      <c r="G21" s="102" t="n">
        <f aca="false">C21*0.4</f>
        <v>20.8</v>
      </c>
    </row>
    <row r="22" customFormat="false" ht="12.75" hidden="false" customHeight="false" outlineLevel="0" collapsed="false">
      <c r="A22" s="100" t="n">
        <v>21</v>
      </c>
      <c r="B22" s="101" t="s">
        <v>82</v>
      </c>
      <c r="C22" s="102" t="n">
        <v>30</v>
      </c>
      <c r="D22" s="102" t="n">
        <v>20</v>
      </c>
      <c r="E22" s="102" t="n">
        <f aca="false">C22*0.2</f>
        <v>6</v>
      </c>
      <c r="F22" s="102" t="n">
        <f aca="false">C22*0.4</f>
        <v>12</v>
      </c>
      <c r="G22" s="102" t="n">
        <f aca="false">C22*0.4</f>
        <v>12</v>
      </c>
    </row>
    <row r="23" customFormat="false" ht="12.75" hidden="false" customHeight="false" outlineLevel="0" collapsed="false">
      <c r="A23" s="100" t="n">
        <v>22</v>
      </c>
      <c r="B23" s="101" t="s">
        <v>83</v>
      </c>
      <c r="C23" s="102" t="n">
        <v>23</v>
      </c>
      <c r="D23" s="102" t="n">
        <v>16</v>
      </c>
      <c r="E23" s="102" t="n">
        <f aca="false">C23*0.2</f>
        <v>4.6</v>
      </c>
      <c r="F23" s="102" t="n">
        <f aca="false">C23*0.4</f>
        <v>9.2</v>
      </c>
      <c r="G23" s="102" t="n">
        <f aca="false">C23*0.4</f>
        <v>9.2</v>
      </c>
    </row>
    <row r="24" customFormat="false" ht="12.75" hidden="false" customHeight="false" outlineLevel="0" collapsed="false">
      <c r="A24" s="100" t="n">
        <v>23</v>
      </c>
      <c r="B24" s="101" t="s">
        <v>84</v>
      </c>
      <c r="C24" s="102" t="n">
        <v>46</v>
      </c>
      <c r="D24" s="102" t="n">
        <v>31</v>
      </c>
      <c r="E24" s="102" t="n">
        <f aca="false">C24*0.2</f>
        <v>9.2</v>
      </c>
      <c r="F24" s="102" t="n">
        <f aca="false">C24*0.4</f>
        <v>18.4</v>
      </c>
      <c r="G24" s="102" t="n">
        <f aca="false">C24*0.4</f>
        <v>18.4</v>
      </c>
    </row>
    <row r="25" customFormat="false" ht="12.75" hidden="false" customHeight="false" outlineLevel="0" collapsed="false">
      <c r="A25" s="100" t="n">
        <v>24</v>
      </c>
      <c r="B25" s="101" t="s">
        <v>85</v>
      </c>
      <c r="C25" s="102" t="n">
        <v>51</v>
      </c>
      <c r="D25" s="102" t="n">
        <v>34</v>
      </c>
      <c r="E25" s="102" t="n">
        <f aca="false">C25*0.2</f>
        <v>10.2</v>
      </c>
      <c r="F25" s="102" t="n">
        <f aca="false">C25*0.4</f>
        <v>20.4</v>
      </c>
      <c r="G25" s="102" t="n">
        <f aca="false">C25*0.4</f>
        <v>20.4</v>
      </c>
    </row>
    <row r="26" customFormat="false" ht="12.75" hidden="false" customHeight="false" outlineLevel="0" collapsed="false">
      <c r="A26" s="100" t="n">
        <v>25</v>
      </c>
      <c r="B26" s="101" t="s">
        <v>86</v>
      </c>
      <c r="C26" s="102" t="n">
        <v>69</v>
      </c>
      <c r="D26" s="102" t="n">
        <v>46</v>
      </c>
      <c r="E26" s="102" t="n">
        <f aca="false">C26*0.2</f>
        <v>13.8</v>
      </c>
      <c r="F26" s="102" t="n">
        <f aca="false">C26*0.4</f>
        <v>27.6</v>
      </c>
      <c r="G26" s="102" t="n">
        <f aca="false">C26*0.4</f>
        <v>27.6</v>
      </c>
    </row>
    <row r="27" customFormat="false" ht="12.75" hidden="false" customHeight="false" outlineLevel="0" collapsed="false">
      <c r="A27" s="100" t="n">
        <v>26</v>
      </c>
      <c r="B27" s="101" t="s">
        <v>87</v>
      </c>
      <c r="C27" s="102" t="n">
        <v>46</v>
      </c>
      <c r="D27" s="102" t="n">
        <v>31</v>
      </c>
      <c r="E27" s="102" t="n">
        <f aca="false">C27*0.2</f>
        <v>9.2</v>
      </c>
      <c r="F27" s="102" t="n">
        <f aca="false">C27*0.4</f>
        <v>18.4</v>
      </c>
      <c r="G27" s="102" t="n">
        <f aca="false">C27*0.4</f>
        <v>18.4</v>
      </c>
    </row>
    <row r="28" customFormat="false" ht="12.75" hidden="false" customHeight="false" outlineLevel="0" collapsed="false">
      <c r="A28" s="100" t="n">
        <v>27</v>
      </c>
      <c r="B28" s="101" t="s">
        <v>88</v>
      </c>
      <c r="C28" s="102" t="n">
        <v>46</v>
      </c>
      <c r="D28" s="102" t="n">
        <v>31</v>
      </c>
      <c r="E28" s="102" t="n">
        <f aca="false">C28*0.2</f>
        <v>9.2</v>
      </c>
      <c r="F28" s="102" t="n">
        <f aca="false">C28*0.4</f>
        <v>18.4</v>
      </c>
      <c r="G28" s="102" t="n">
        <f aca="false">C28*0.4</f>
        <v>18.4</v>
      </c>
    </row>
    <row r="29" customFormat="false" ht="12.75" hidden="false" customHeight="false" outlineLevel="0" collapsed="false">
      <c r="A29" s="100" t="n">
        <v>28</v>
      </c>
      <c r="B29" s="101" t="s">
        <v>89</v>
      </c>
      <c r="C29" s="102" t="n">
        <v>52</v>
      </c>
      <c r="D29" s="102" t="n">
        <v>35</v>
      </c>
      <c r="E29" s="102" t="n">
        <f aca="false">C29*0.2</f>
        <v>10.4</v>
      </c>
      <c r="F29" s="102" t="n">
        <f aca="false">C29*0.4</f>
        <v>20.8</v>
      </c>
      <c r="G29" s="102" t="n">
        <f aca="false">C29*0.4</f>
        <v>20.8</v>
      </c>
    </row>
    <row r="30" customFormat="false" ht="12.75" hidden="false" customHeight="false" outlineLevel="0" collapsed="false">
      <c r="A30" s="100" t="n">
        <v>29</v>
      </c>
      <c r="B30" s="101" t="s">
        <v>90</v>
      </c>
      <c r="C30" s="102" t="n">
        <v>22</v>
      </c>
      <c r="D30" s="102" t="n">
        <v>15</v>
      </c>
      <c r="E30" s="102" t="n">
        <f aca="false">C30*0.2</f>
        <v>4.4</v>
      </c>
      <c r="F30" s="102" t="n">
        <f aca="false">C30*0.4</f>
        <v>8.8</v>
      </c>
      <c r="G30" s="102" t="n">
        <f aca="false">C30*0.4</f>
        <v>8.8</v>
      </c>
    </row>
    <row r="31" customFormat="false" ht="12.75" hidden="false" customHeight="false" outlineLevel="0" collapsed="false">
      <c r="A31" s="100" t="n">
        <v>30</v>
      </c>
      <c r="B31" s="101" t="s">
        <v>91</v>
      </c>
      <c r="C31" s="102" t="n">
        <v>38</v>
      </c>
      <c r="D31" s="102" t="n">
        <v>25</v>
      </c>
      <c r="E31" s="102" t="n">
        <f aca="false">C31*0.2</f>
        <v>7.6</v>
      </c>
      <c r="F31" s="102" t="n">
        <f aca="false">C31*0.4</f>
        <v>15.2</v>
      </c>
      <c r="G31" s="102" t="n">
        <f aca="false">C31*0.4</f>
        <v>15.2</v>
      </c>
    </row>
    <row r="32" customFormat="false" ht="12.75" hidden="false" customHeight="false" outlineLevel="0" collapsed="false">
      <c r="A32" s="100" t="n">
        <v>31</v>
      </c>
      <c r="B32" s="101" t="s">
        <v>92</v>
      </c>
      <c r="C32" s="102" t="n">
        <v>36</v>
      </c>
      <c r="D32" s="102" t="n">
        <v>24</v>
      </c>
      <c r="E32" s="102" t="n">
        <f aca="false">C32*0.2</f>
        <v>7.2</v>
      </c>
      <c r="F32" s="102" t="n">
        <f aca="false">C32*0.4</f>
        <v>14.4</v>
      </c>
      <c r="G32" s="102" t="n">
        <f aca="false">C32*0.4</f>
        <v>14.4</v>
      </c>
    </row>
    <row r="33" customFormat="false" ht="12.75" hidden="false" customHeight="false" outlineLevel="0" collapsed="false">
      <c r="A33" s="100" t="n">
        <v>32</v>
      </c>
      <c r="B33" s="101" t="s">
        <v>93</v>
      </c>
      <c r="C33" s="102" t="n">
        <v>44</v>
      </c>
      <c r="D33" s="102" t="n">
        <v>29</v>
      </c>
      <c r="E33" s="102" t="n">
        <f aca="false">C33*0.2</f>
        <v>8.8</v>
      </c>
      <c r="F33" s="102" t="n">
        <f aca="false">C33*0.4</f>
        <v>17.6</v>
      </c>
      <c r="G33" s="102" t="n">
        <f aca="false">C33*0.4</f>
        <v>17.6</v>
      </c>
    </row>
    <row r="34" customFormat="false" ht="12.75" hidden="false" customHeight="false" outlineLevel="0" collapsed="false">
      <c r="A34" s="100" t="n">
        <v>33</v>
      </c>
      <c r="B34" s="101" t="s">
        <v>94</v>
      </c>
      <c r="C34" s="102" t="n">
        <v>41</v>
      </c>
      <c r="D34" s="102" t="n">
        <v>28</v>
      </c>
      <c r="E34" s="102" t="n">
        <f aca="false">C34*0.2</f>
        <v>8.2</v>
      </c>
      <c r="F34" s="102" t="n">
        <f aca="false">C34*0.4</f>
        <v>16.4</v>
      </c>
      <c r="G34" s="102" t="n">
        <f aca="false">C34*0.4</f>
        <v>16.4</v>
      </c>
    </row>
    <row r="35" customFormat="false" ht="12.75" hidden="false" customHeight="false" outlineLevel="0" collapsed="false">
      <c r="A35" s="100" t="n">
        <v>34</v>
      </c>
      <c r="B35" s="101" t="s">
        <v>95</v>
      </c>
      <c r="C35" s="102" t="n">
        <v>71</v>
      </c>
      <c r="D35" s="102" t="n">
        <v>48</v>
      </c>
      <c r="E35" s="102" t="n">
        <f aca="false">C35*0.2</f>
        <v>14.2</v>
      </c>
      <c r="F35" s="102" t="n">
        <f aca="false">C35*0.4</f>
        <v>28.4</v>
      </c>
      <c r="G35" s="102" t="n">
        <f aca="false">C35*0.4</f>
        <v>28.4</v>
      </c>
    </row>
    <row r="36" customFormat="false" ht="12.75" hidden="false" customHeight="false" outlineLevel="0" collapsed="false">
      <c r="A36" s="100" t="n">
        <v>35</v>
      </c>
      <c r="B36" s="101" t="s">
        <v>96</v>
      </c>
      <c r="C36" s="102" t="n">
        <v>36</v>
      </c>
      <c r="D36" s="102" t="n">
        <v>24</v>
      </c>
      <c r="E36" s="102" t="n">
        <f aca="false">C36*0.2</f>
        <v>7.2</v>
      </c>
      <c r="F36" s="102" t="n">
        <f aca="false">C36*0.4</f>
        <v>14.4</v>
      </c>
      <c r="G36" s="102" t="n">
        <f aca="false">C36*0.4</f>
        <v>14.4</v>
      </c>
    </row>
    <row r="37" customFormat="false" ht="12.75" hidden="false" customHeight="false" outlineLevel="0" collapsed="false">
      <c r="A37" s="100" t="n">
        <v>36</v>
      </c>
      <c r="B37" s="101" t="s">
        <v>97</v>
      </c>
      <c r="C37" s="102" t="n">
        <v>30</v>
      </c>
      <c r="D37" s="102" t="n">
        <v>20</v>
      </c>
      <c r="E37" s="102" t="n">
        <f aca="false">C37*0.2</f>
        <v>6</v>
      </c>
      <c r="F37" s="102" t="n">
        <f aca="false">C37*0.4</f>
        <v>12</v>
      </c>
      <c r="G37" s="102" t="n">
        <f aca="false">C37*0.4</f>
        <v>12</v>
      </c>
    </row>
    <row r="38" customFormat="false" ht="12.75" hidden="false" customHeight="false" outlineLevel="0" collapsed="false">
      <c r="A38" s="100" t="n">
        <v>37</v>
      </c>
      <c r="B38" s="101" t="s">
        <v>98</v>
      </c>
      <c r="C38" s="102" t="n">
        <v>58</v>
      </c>
      <c r="D38" s="102" t="n">
        <v>39</v>
      </c>
      <c r="E38" s="102" t="n">
        <f aca="false">C38*0.2</f>
        <v>11.6</v>
      </c>
      <c r="F38" s="102" t="n">
        <f aca="false">C38*0.4</f>
        <v>23.2</v>
      </c>
      <c r="G38" s="102" t="n">
        <f aca="false">C38*0.4</f>
        <v>23.2</v>
      </c>
    </row>
    <row r="39" customFormat="false" ht="12.75" hidden="false" customHeight="false" outlineLevel="0" collapsed="false">
      <c r="A39" s="100" t="n">
        <v>38</v>
      </c>
      <c r="B39" s="101" t="s">
        <v>99</v>
      </c>
      <c r="C39" s="102" t="n">
        <v>48</v>
      </c>
      <c r="D39" s="102" t="n">
        <v>32</v>
      </c>
      <c r="E39" s="102" t="n">
        <f aca="false">C39*0.2</f>
        <v>9.6</v>
      </c>
      <c r="F39" s="102" t="n">
        <f aca="false">C39*0.4</f>
        <v>19.2</v>
      </c>
      <c r="G39" s="102" t="n">
        <f aca="false">C39*0.4</f>
        <v>19.2</v>
      </c>
    </row>
    <row r="40" customFormat="false" ht="12.75" hidden="false" customHeight="false" outlineLevel="0" collapsed="false">
      <c r="A40" s="100" t="n">
        <v>39</v>
      </c>
      <c r="B40" s="101" t="s">
        <v>100</v>
      </c>
      <c r="C40" s="102" t="n">
        <v>47</v>
      </c>
      <c r="D40" s="102" t="n">
        <v>32</v>
      </c>
      <c r="E40" s="102" t="n">
        <f aca="false">C40*0.2</f>
        <v>9.4</v>
      </c>
      <c r="F40" s="102" t="n">
        <f aca="false">C40*0.4</f>
        <v>18.8</v>
      </c>
      <c r="G40" s="102" t="n">
        <f aca="false">C40*0.4</f>
        <v>18.8</v>
      </c>
    </row>
    <row r="41" customFormat="false" ht="12.75" hidden="false" customHeight="false" outlineLevel="0" collapsed="false">
      <c r="A41" s="100" t="n">
        <v>40</v>
      </c>
      <c r="B41" s="101" t="s">
        <v>101</v>
      </c>
      <c r="C41" s="102" t="n">
        <v>59</v>
      </c>
      <c r="D41" s="102" t="n">
        <v>40</v>
      </c>
      <c r="E41" s="102" t="n">
        <f aca="false">C41*0.2</f>
        <v>11.8</v>
      </c>
      <c r="F41" s="102" t="n">
        <f aca="false">C41*0.4</f>
        <v>23.6</v>
      </c>
      <c r="G41" s="102" t="n">
        <f aca="false">C41*0.4</f>
        <v>23.6</v>
      </c>
    </row>
    <row r="42" customFormat="false" ht="12.75" hidden="false" customHeight="false" outlineLevel="0" collapsed="false">
      <c r="A42" s="100" t="n">
        <v>41</v>
      </c>
      <c r="B42" s="101" t="s">
        <v>102</v>
      </c>
      <c r="C42" s="102" t="n">
        <v>58</v>
      </c>
      <c r="D42" s="102" t="n">
        <v>39</v>
      </c>
      <c r="E42" s="102" t="n">
        <f aca="false">C42*0.2</f>
        <v>11.6</v>
      </c>
      <c r="F42" s="102" t="n">
        <f aca="false">C42*0.4</f>
        <v>23.2</v>
      </c>
      <c r="G42" s="102" t="n">
        <f aca="false">C42*0.4</f>
        <v>23.2</v>
      </c>
    </row>
    <row r="43" customFormat="false" ht="12.75" hidden="false" customHeight="false" outlineLevel="0" collapsed="false">
      <c r="A43" s="103" t="n">
        <v>42</v>
      </c>
      <c r="B43" s="104" t="s">
        <v>103</v>
      </c>
      <c r="C43" s="105" t="n">
        <v>28</v>
      </c>
      <c r="D43" s="105" t="n">
        <v>14</v>
      </c>
      <c r="E43" s="105" t="n">
        <f aca="false">C43*0.2</f>
        <v>5.6</v>
      </c>
      <c r="F43" s="105" t="n">
        <f aca="false">C43*0.4</f>
        <v>11.2</v>
      </c>
      <c r="G43" s="105" t="n">
        <f aca="false">C43*0.4</f>
        <v>11.2</v>
      </c>
    </row>
    <row r="44" customFormat="false" ht="12.75" hidden="false" customHeight="false" outlineLevel="0" collapsed="false">
      <c r="A44" s="100" t="n">
        <v>43</v>
      </c>
      <c r="B44" s="101" t="s">
        <v>104</v>
      </c>
      <c r="C44" s="102" t="n">
        <v>40</v>
      </c>
      <c r="D44" s="102" t="n">
        <v>27</v>
      </c>
      <c r="E44" s="102" t="n">
        <f aca="false">C44*0.2</f>
        <v>8</v>
      </c>
      <c r="F44" s="102" t="n">
        <f aca="false">C44*0.4</f>
        <v>16</v>
      </c>
      <c r="G44" s="102" t="n">
        <f aca="false">C44*0.4</f>
        <v>16</v>
      </c>
    </row>
    <row r="45" customFormat="false" ht="12.75" hidden="false" customHeight="false" outlineLevel="0" collapsed="false">
      <c r="A45" s="100" t="n">
        <v>44</v>
      </c>
      <c r="B45" s="101" t="s">
        <v>105</v>
      </c>
      <c r="C45" s="102" t="n">
        <v>50</v>
      </c>
      <c r="D45" s="102" t="n">
        <v>33</v>
      </c>
      <c r="E45" s="102" t="n">
        <f aca="false">C45*0.2</f>
        <v>10</v>
      </c>
      <c r="F45" s="102" t="n">
        <f aca="false">C45*0.4</f>
        <v>20</v>
      </c>
      <c r="G45" s="102" t="n">
        <f aca="false">C45*0.4</f>
        <v>20</v>
      </c>
    </row>
    <row r="46" customFormat="false" ht="12.75" hidden="false" customHeight="false" outlineLevel="0" collapsed="false">
      <c r="A46" s="100" t="n">
        <v>45</v>
      </c>
      <c r="B46" s="101" t="s">
        <v>106</v>
      </c>
      <c r="C46" s="102" t="n">
        <v>77</v>
      </c>
      <c r="D46" s="102" t="n">
        <v>52</v>
      </c>
      <c r="E46" s="102" t="n">
        <f aca="false">C46*0.2</f>
        <v>15.4</v>
      </c>
      <c r="F46" s="102" t="n">
        <f aca="false">C46*0.4</f>
        <v>30.8</v>
      </c>
      <c r="G46" s="102" t="n">
        <f aca="false">C46*0.4</f>
        <v>30.8</v>
      </c>
    </row>
    <row r="47" customFormat="false" ht="12.75" hidden="false" customHeight="false" outlineLevel="0" collapsed="false">
      <c r="A47" s="100" t="n">
        <v>46</v>
      </c>
      <c r="B47" s="101" t="s">
        <v>107</v>
      </c>
      <c r="C47" s="102" t="n">
        <v>44</v>
      </c>
      <c r="D47" s="102" t="n">
        <v>29</v>
      </c>
      <c r="E47" s="102" t="n">
        <f aca="false">C47*0.2</f>
        <v>8.8</v>
      </c>
      <c r="F47" s="102" t="n">
        <f aca="false">C47*0.4</f>
        <v>17.6</v>
      </c>
      <c r="G47" s="102" t="n">
        <f aca="false">C47*0.4</f>
        <v>17.6</v>
      </c>
    </row>
    <row r="48" customFormat="false" ht="12.75" hidden="false" customHeight="false" outlineLevel="0" collapsed="false">
      <c r="A48" s="100" t="n">
        <v>47</v>
      </c>
      <c r="B48" s="101" t="s">
        <v>108</v>
      </c>
      <c r="C48" s="102" t="n">
        <v>44</v>
      </c>
      <c r="D48" s="102" t="n">
        <v>29</v>
      </c>
      <c r="E48" s="102" t="n">
        <f aca="false">C48*0.2</f>
        <v>8.8</v>
      </c>
      <c r="F48" s="102" t="n">
        <f aca="false">C48*0.4</f>
        <v>17.6</v>
      </c>
      <c r="G48" s="102" t="n">
        <f aca="false">C48*0.4</f>
        <v>17.6</v>
      </c>
    </row>
    <row r="49" customFormat="false" ht="12.75" hidden="false" customHeight="false" outlineLevel="0" collapsed="false">
      <c r="A49" s="100" t="n">
        <v>48</v>
      </c>
      <c r="B49" s="101" t="s">
        <v>109</v>
      </c>
      <c r="C49" s="102" t="n">
        <v>50</v>
      </c>
      <c r="D49" s="102" t="n">
        <v>33</v>
      </c>
      <c r="E49" s="102" t="n">
        <f aca="false">C49*0.2</f>
        <v>10</v>
      </c>
      <c r="F49" s="102" t="n">
        <f aca="false">C49*0.4</f>
        <v>20</v>
      </c>
      <c r="G49" s="102" t="n">
        <f aca="false">C49*0.4</f>
        <v>20</v>
      </c>
    </row>
    <row r="50" customFormat="false" ht="12.75" hidden="false" customHeight="false" outlineLevel="0" collapsed="false">
      <c r="A50" s="100" t="n">
        <v>49</v>
      </c>
      <c r="B50" s="101" t="s">
        <v>110</v>
      </c>
      <c r="C50" s="102" t="n">
        <v>29</v>
      </c>
      <c r="D50" s="102" t="n">
        <v>20</v>
      </c>
      <c r="E50" s="102" t="n">
        <f aca="false">C50*0.2</f>
        <v>5.8</v>
      </c>
      <c r="F50" s="102" t="n">
        <f aca="false">C50*0.4</f>
        <v>11.6</v>
      </c>
      <c r="G50" s="102" t="n">
        <f aca="false">C50*0.4</f>
        <v>11.6</v>
      </c>
    </row>
    <row r="51" customFormat="false" ht="12.75" hidden="false" customHeight="false" outlineLevel="0" collapsed="false">
      <c r="A51" s="100" t="n">
        <v>50</v>
      </c>
      <c r="B51" s="101" t="s">
        <v>111</v>
      </c>
      <c r="C51" s="102" t="n">
        <v>32</v>
      </c>
      <c r="D51" s="102" t="n">
        <v>21</v>
      </c>
      <c r="E51" s="102" t="n">
        <f aca="false">C51*0.2</f>
        <v>6.4</v>
      </c>
      <c r="F51" s="102" t="n">
        <f aca="false">C51*0.4</f>
        <v>12.8</v>
      </c>
      <c r="G51" s="102" t="n">
        <f aca="false">C51*0.4</f>
        <v>12.8</v>
      </c>
    </row>
    <row r="52" customFormat="false" ht="12.75" hidden="false" customHeight="false" outlineLevel="0" collapsed="false">
      <c r="A52" s="100" t="n">
        <v>51</v>
      </c>
      <c r="B52" s="101" t="s">
        <v>112</v>
      </c>
      <c r="C52" s="102" t="n">
        <v>54</v>
      </c>
      <c r="D52" s="102" t="n">
        <v>36</v>
      </c>
      <c r="E52" s="102" t="n">
        <f aca="false">C52*0.2</f>
        <v>10.8</v>
      </c>
      <c r="F52" s="102" t="n">
        <f aca="false">C52*0.4</f>
        <v>21.6</v>
      </c>
      <c r="G52" s="102" t="n">
        <f aca="false">C52*0.4</f>
        <v>21.6</v>
      </c>
    </row>
    <row r="53" customFormat="false" ht="12.75" hidden="false" customHeight="false" outlineLevel="0" collapsed="false">
      <c r="A53" s="100" t="n">
        <v>52</v>
      </c>
      <c r="B53" s="101" t="s">
        <v>113</v>
      </c>
      <c r="C53" s="102" t="n">
        <v>53</v>
      </c>
      <c r="D53" s="102" t="n">
        <v>36</v>
      </c>
      <c r="E53" s="102" t="n">
        <f aca="false">C53*0.2</f>
        <v>10.6</v>
      </c>
      <c r="F53" s="102" t="n">
        <f aca="false">C53*0.4</f>
        <v>21.2</v>
      </c>
      <c r="G53" s="102" t="n">
        <f aca="false">C53*0.4</f>
        <v>21.2</v>
      </c>
    </row>
    <row r="54" customFormat="false" ht="12.75" hidden="false" customHeight="false" outlineLevel="0" collapsed="false">
      <c r="A54" s="100" t="n">
        <v>53</v>
      </c>
      <c r="B54" s="101" t="s">
        <v>114</v>
      </c>
      <c r="C54" s="102" t="n">
        <v>46</v>
      </c>
      <c r="D54" s="102" t="n">
        <v>31</v>
      </c>
      <c r="E54" s="102" t="n">
        <f aca="false">C54*0.2</f>
        <v>9.2</v>
      </c>
      <c r="F54" s="102" t="n">
        <f aca="false">C54*0.4</f>
        <v>18.4</v>
      </c>
      <c r="G54" s="102" t="n">
        <f aca="false">C54*0.4</f>
        <v>18.4</v>
      </c>
    </row>
    <row r="55" customFormat="false" ht="12.75" hidden="false" customHeight="false" outlineLevel="0" collapsed="false">
      <c r="A55" s="100" t="n">
        <v>54</v>
      </c>
      <c r="B55" s="101" t="s">
        <v>115</v>
      </c>
      <c r="C55" s="102" t="n">
        <v>58</v>
      </c>
      <c r="D55" s="102" t="n">
        <v>39</v>
      </c>
      <c r="E55" s="102" t="n">
        <f aca="false">C55*0.2</f>
        <v>11.6</v>
      </c>
      <c r="F55" s="102" t="n">
        <f aca="false">C55*0.4</f>
        <v>23.2</v>
      </c>
      <c r="G55" s="102" t="n">
        <f aca="false">C55*0.4</f>
        <v>23.2</v>
      </c>
    </row>
    <row r="56" customFormat="false" ht="12.75" hidden="false" customHeight="false" outlineLevel="0" collapsed="false">
      <c r="A56" s="100" t="n">
        <v>55</v>
      </c>
      <c r="B56" s="101" t="s">
        <v>116</v>
      </c>
      <c r="C56" s="102" t="n">
        <v>58</v>
      </c>
      <c r="D56" s="102" t="n">
        <v>39</v>
      </c>
      <c r="E56" s="102" t="n">
        <f aca="false">C56*0.2</f>
        <v>11.6</v>
      </c>
      <c r="F56" s="102" t="n">
        <f aca="false">C56*0.4</f>
        <v>23.2</v>
      </c>
      <c r="G56" s="102" t="n">
        <f aca="false">C56*0.4</f>
        <v>23.2</v>
      </c>
    </row>
    <row r="57" customFormat="false" ht="12.75" hidden="false" customHeight="false" outlineLevel="0" collapsed="false">
      <c r="A57" s="100" t="n">
        <v>56</v>
      </c>
      <c r="B57" s="101" t="s">
        <v>117</v>
      </c>
      <c r="C57" s="102" t="n">
        <v>51</v>
      </c>
      <c r="D57" s="102" t="n">
        <v>34</v>
      </c>
      <c r="E57" s="102" t="n">
        <f aca="false">C57*0.2</f>
        <v>10.2</v>
      </c>
      <c r="F57" s="102" t="n">
        <f aca="false">C57*0.4</f>
        <v>20.4</v>
      </c>
      <c r="G57" s="102" t="n">
        <f aca="false">C57*0.4</f>
        <v>20.4</v>
      </c>
    </row>
    <row r="58" customFormat="false" ht="12.75" hidden="false" customHeight="false" outlineLevel="0" collapsed="false">
      <c r="A58" s="100" t="n">
        <v>57</v>
      </c>
      <c r="B58" s="101" t="s">
        <v>118</v>
      </c>
      <c r="C58" s="102" t="n">
        <v>44</v>
      </c>
      <c r="D58" s="102" t="n">
        <v>29</v>
      </c>
      <c r="E58" s="102" t="n">
        <f aca="false">C58*0.2</f>
        <v>8.8</v>
      </c>
      <c r="F58" s="102" t="n">
        <f aca="false">C58*0.4</f>
        <v>17.6</v>
      </c>
      <c r="G58" s="102" t="n">
        <f aca="false">C58*0.4</f>
        <v>17.6</v>
      </c>
    </row>
    <row r="59" customFormat="false" ht="12.75" hidden="false" customHeight="false" outlineLevel="0" collapsed="false">
      <c r="A59" s="100" t="n">
        <v>58</v>
      </c>
      <c r="B59" s="101" t="s">
        <v>119</v>
      </c>
      <c r="C59" s="102" t="n">
        <v>52</v>
      </c>
      <c r="D59" s="102" t="n">
        <v>35</v>
      </c>
      <c r="E59" s="102" t="n">
        <f aca="false">C59*0.2</f>
        <v>10.4</v>
      </c>
      <c r="F59" s="102" t="n">
        <f aca="false">C59*0.4</f>
        <v>20.8</v>
      </c>
      <c r="G59" s="102" t="n">
        <f aca="false">C59*0.4</f>
        <v>20.8</v>
      </c>
    </row>
    <row r="60" customFormat="false" ht="12.75" hidden="false" customHeight="false" outlineLevel="0" collapsed="false">
      <c r="A60" s="100" t="n">
        <v>59</v>
      </c>
      <c r="B60" s="101" t="s">
        <v>120</v>
      </c>
      <c r="C60" s="102" t="n">
        <v>40</v>
      </c>
      <c r="D60" s="102" t="n">
        <v>27</v>
      </c>
      <c r="E60" s="102" t="n">
        <f aca="false">C60*0.2</f>
        <v>8</v>
      </c>
      <c r="F60" s="102" t="n">
        <f aca="false">C60*0.4</f>
        <v>16</v>
      </c>
      <c r="G60" s="102" t="n">
        <f aca="false">C60*0.4</f>
        <v>16</v>
      </c>
    </row>
    <row r="61" customFormat="false" ht="12.75" hidden="false" customHeight="false" outlineLevel="0" collapsed="false">
      <c r="A61" s="100" t="n">
        <v>60</v>
      </c>
      <c r="B61" s="101" t="s">
        <v>121</v>
      </c>
      <c r="C61" s="102" t="n">
        <v>45</v>
      </c>
      <c r="D61" s="102" t="n">
        <v>30</v>
      </c>
      <c r="E61" s="102" t="n">
        <f aca="false">C61*0.2</f>
        <v>9</v>
      </c>
      <c r="F61" s="102" t="n">
        <f aca="false">C61*0.4</f>
        <v>18</v>
      </c>
      <c r="G61" s="102" t="n">
        <f aca="false">C61*0.4</f>
        <v>18</v>
      </c>
    </row>
    <row r="62" customFormat="false" ht="12.75" hidden="false" customHeight="false" outlineLevel="0" collapsed="false">
      <c r="A62" s="100" t="n">
        <v>61</v>
      </c>
      <c r="B62" s="101" t="s">
        <v>122</v>
      </c>
      <c r="C62" s="102" t="n">
        <v>46</v>
      </c>
      <c r="D62" s="102" t="n">
        <v>31</v>
      </c>
      <c r="E62" s="102" t="n">
        <f aca="false">C62*0.2</f>
        <v>9.2</v>
      </c>
      <c r="F62" s="102" t="n">
        <f aca="false">C62*0.4</f>
        <v>18.4</v>
      </c>
      <c r="G62" s="102" t="n">
        <f aca="false">C62*0.4</f>
        <v>18.4</v>
      </c>
    </row>
    <row r="63" customFormat="false" ht="12.75" hidden="false" customHeight="false" outlineLevel="0" collapsed="false">
      <c r="A63" s="100" t="n">
        <v>62</v>
      </c>
      <c r="B63" s="101" t="s">
        <v>123</v>
      </c>
      <c r="C63" s="102" t="n">
        <v>51</v>
      </c>
      <c r="D63" s="102" t="n">
        <v>34</v>
      </c>
      <c r="E63" s="102" t="n">
        <f aca="false">C63*0.2</f>
        <v>10.2</v>
      </c>
      <c r="F63" s="102" t="n">
        <f aca="false">C63*0.4</f>
        <v>20.4</v>
      </c>
      <c r="G63" s="102" t="n">
        <f aca="false">C63*0.4</f>
        <v>20.4</v>
      </c>
    </row>
    <row r="64" customFormat="false" ht="12.75" hidden="false" customHeight="false" outlineLevel="0" collapsed="false">
      <c r="A64" s="100" t="n">
        <v>63</v>
      </c>
      <c r="B64" s="101" t="s">
        <v>124</v>
      </c>
      <c r="C64" s="102" t="n">
        <v>46</v>
      </c>
      <c r="D64" s="102" t="n">
        <v>31</v>
      </c>
      <c r="E64" s="102" t="n">
        <f aca="false">C64*0.2</f>
        <v>9.2</v>
      </c>
      <c r="F64" s="102" t="n">
        <f aca="false">C64*0.4</f>
        <v>18.4</v>
      </c>
      <c r="G64" s="102" t="n">
        <f aca="false">C64*0.4</f>
        <v>18.4</v>
      </c>
    </row>
    <row r="65" customFormat="false" ht="12.75" hidden="false" customHeight="false" outlineLevel="0" collapsed="false">
      <c r="A65" s="100" t="n">
        <v>64</v>
      </c>
      <c r="B65" s="101" t="s">
        <v>125</v>
      </c>
      <c r="C65" s="102" t="n">
        <v>36</v>
      </c>
      <c r="D65" s="102" t="n">
        <v>24</v>
      </c>
      <c r="E65" s="102" t="n">
        <f aca="false">C65*0.2</f>
        <v>7.2</v>
      </c>
      <c r="F65" s="102" t="n">
        <f aca="false">C65*0.4</f>
        <v>14.4</v>
      </c>
      <c r="G65" s="102" t="n">
        <f aca="false">C65*0.4</f>
        <v>14.4</v>
      </c>
    </row>
    <row r="66" customFormat="false" ht="12.75" hidden="false" customHeight="false" outlineLevel="0" collapsed="false">
      <c r="A66" s="100" t="n">
        <v>65</v>
      </c>
      <c r="B66" s="101" t="s">
        <v>126</v>
      </c>
      <c r="C66" s="102" t="n">
        <v>62</v>
      </c>
      <c r="D66" s="102" t="n">
        <v>41</v>
      </c>
      <c r="E66" s="102" t="n">
        <f aca="false">C66*0.2</f>
        <v>12.4</v>
      </c>
      <c r="F66" s="102" t="n">
        <f aca="false">C66*0.4</f>
        <v>24.8</v>
      </c>
      <c r="G66" s="102" t="n">
        <f aca="false">C66*0.4</f>
        <v>24.8</v>
      </c>
    </row>
    <row r="67" customFormat="false" ht="12.75" hidden="false" customHeight="false" outlineLevel="0" collapsed="false">
      <c r="A67" s="100" t="n">
        <v>66</v>
      </c>
      <c r="B67" s="101" t="s">
        <v>127</v>
      </c>
      <c r="C67" s="102" t="n">
        <v>45</v>
      </c>
      <c r="D67" s="102" t="n">
        <v>30</v>
      </c>
      <c r="E67" s="102" t="n">
        <f aca="false">C67*0.2</f>
        <v>9</v>
      </c>
      <c r="F67" s="102" t="n">
        <f aca="false">C67*0.4</f>
        <v>18</v>
      </c>
      <c r="G67" s="102" t="n">
        <f aca="false">C67*0.4</f>
        <v>18</v>
      </c>
    </row>
    <row r="68" customFormat="false" ht="12.75" hidden="false" customHeight="false" outlineLevel="0" collapsed="false">
      <c r="A68" s="100" t="n">
        <v>67</v>
      </c>
      <c r="B68" s="101" t="s">
        <v>128</v>
      </c>
      <c r="C68" s="102" t="n">
        <v>34</v>
      </c>
      <c r="D68" s="102" t="n">
        <v>23</v>
      </c>
      <c r="E68" s="102" t="n">
        <f aca="false">C68*0.2</f>
        <v>6.8</v>
      </c>
      <c r="F68" s="102" t="n">
        <f aca="false">C68*0.4</f>
        <v>13.6</v>
      </c>
      <c r="G68" s="102" t="n">
        <f aca="false">C68*0.4</f>
        <v>13.6</v>
      </c>
    </row>
    <row r="69" customFormat="false" ht="12.75" hidden="false" customHeight="false" outlineLevel="0" collapsed="false">
      <c r="A69" s="100" t="n">
        <v>68</v>
      </c>
      <c r="B69" s="101" t="s">
        <v>129</v>
      </c>
      <c r="C69" s="102" t="n">
        <v>59</v>
      </c>
      <c r="D69" s="102" t="n">
        <v>40</v>
      </c>
      <c r="E69" s="102" t="n">
        <f aca="false">C69*0.2</f>
        <v>11.8</v>
      </c>
      <c r="F69" s="102" t="n">
        <f aca="false">C69*0.4</f>
        <v>23.6</v>
      </c>
      <c r="G69" s="102" t="n">
        <f aca="false">C69*0.4</f>
        <v>23.6</v>
      </c>
    </row>
    <row r="70" customFormat="false" ht="12.75" hidden="false" customHeight="false" outlineLevel="0" collapsed="false">
      <c r="A70" s="100" t="n">
        <v>69</v>
      </c>
      <c r="B70" s="101" t="s">
        <v>130</v>
      </c>
      <c r="C70" s="102" t="n">
        <v>24</v>
      </c>
      <c r="D70" s="102" t="n">
        <v>16</v>
      </c>
      <c r="E70" s="102" t="n">
        <f aca="false">C70*0.2</f>
        <v>4.8</v>
      </c>
      <c r="F70" s="102" t="n">
        <f aca="false">C70*0.4</f>
        <v>9.6</v>
      </c>
      <c r="G70" s="102" t="n">
        <f aca="false">C70*0.4</f>
        <v>9.6</v>
      </c>
    </row>
    <row r="71" customFormat="false" ht="12.75" hidden="false" customHeight="false" outlineLevel="0" collapsed="false">
      <c r="A71" s="100" t="n">
        <v>70</v>
      </c>
      <c r="B71" s="101" t="s">
        <v>131</v>
      </c>
      <c r="C71" s="102" t="n">
        <v>41</v>
      </c>
      <c r="D71" s="102" t="n">
        <v>28</v>
      </c>
      <c r="E71" s="102" t="n">
        <f aca="false">C71*0.2</f>
        <v>8.2</v>
      </c>
      <c r="F71" s="102" t="n">
        <f aca="false">C71*0.4</f>
        <v>16.4</v>
      </c>
      <c r="G71" s="102" t="n">
        <f aca="false">C71*0.4</f>
        <v>16.4</v>
      </c>
    </row>
    <row r="72" customFormat="false" ht="12.75" hidden="false" customHeight="false" outlineLevel="0" collapsed="false">
      <c r="A72" s="100" t="n">
        <v>71</v>
      </c>
      <c r="B72" s="101" t="s">
        <v>132</v>
      </c>
      <c r="C72" s="102" t="n">
        <v>58</v>
      </c>
      <c r="D72" s="102" t="n">
        <v>39</v>
      </c>
      <c r="E72" s="102" t="n">
        <f aca="false">C72*0.2</f>
        <v>11.6</v>
      </c>
      <c r="F72" s="102" t="n">
        <f aca="false">C72*0.4</f>
        <v>23.2</v>
      </c>
      <c r="G72" s="102" t="n">
        <f aca="false">C72*0.4</f>
        <v>23.2</v>
      </c>
    </row>
    <row r="73" customFormat="false" ht="12.75" hidden="false" customHeight="false" outlineLevel="0" collapsed="false">
      <c r="A73" s="100" t="n">
        <v>72</v>
      </c>
      <c r="B73" s="101" t="s">
        <v>133</v>
      </c>
      <c r="C73" s="102" t="n">
        <v>48</v>
      </c>
      <c r="D73" s="102" t="n">
        <v>32</v>
      </c>
      <c r="E73" s="102" t="n">
        <f aca="false">C73*0.2</f>
        <v>9.6</v>
      </c>
      <c r="F73" s="102" t="n">
        <f aca="false">C73*0.4</f>
        <v>19.2</v>
      </c>
      <c r="G73" s="102" t="n">
        <f aca="false">C73*0.4</f>
        <v>19.2</v>
      </c>
    </row>
    <row r="74" customFormat="false" ht="12.75" hidden="false" customHeight="false" outlineLevel="0" collapsed="false">
      <c r="A74" s="100" t="n">
        <v>73</v>
      </c>
      <c r="B74" s="101" t="s">
        <v>134</v>
      </c>
      <c r="C74" s="102" t="n">
        <v>32</v>
      </c>
      <c r="D74" s="102" t="n">
        <v>21</v>
      </c>
      <c r="E74" s="102" t="n">
        <f aca="false">C74*0.2</f>
        <v>6.4</v>
      </c>
      <c r="F74" s="102" t="n">
        <f aca="false">C74*0.4</f>
        <v>12.8</v>
      </c>
      <c r="G74" s="102" t="n">
        <f aca="false">C74*0.4</f>
        <v>12.8</v>
      </c>
    </row>
    <row r="75" customFormat="false" ht="12.75" hidden="false" customHeight="false" outlineLevel="0" collapsed="false">
      <c r="A75" s="100" t="n">
        <v>74</v>
      </c>
      <c r="B75" s="101" t="s">
        <v>135</v>
      </c>
      <c r="C75" s="102" t="n">
        <v>35</v>
      </c>
      <c r="D75" s="102" t="n">
        <v>24</v>
      </c>
      <c r="E75" s="102" t="n">
        <f aca="false">C75*0.2</f>
        <v>7</v>
      </c>
      <c r="F75" s="102" t="n">
        <f aca="false">C75*0.4</f>
        <v>14</v>
      </c>
      <c r="G75" s="102" t="n">
        <f aca="false">C75*0.4</f>
        <v>14</v>
      </c>
    </row>
    <row r="76" customFormat="false" ht="12.75" hidden="false" customHeight="false" outlineLevel="0" collapsed="false">
      <c r="A76" s="100" t="n">
        <v>75</v>
      </c>
      <c r="B76" s="101" t="s">
        <v>136</v>
      </c>
      <c r="C76" s="102" t="n">
        <v>50</v>
      </c>
      <c r="D76" s="102" t="n">
        <v>33</v>
      </c>
      <c r="E76" s="102" t="n">
        <f aca="false">C76*0.2</f>
        <v>10</v>
      </c>
      <c r="F76" s="102" t="n">
        <f aca="false">C76*0.4</f>
        <v>20</v>
      </c>
      <c r="G76" s="102" t="n">
        <f aca="false">C76*0.4</f>
        <v>20</v>
      </c>
    </row>
    <row r="77" customFormat="false" ht="12.75" hidden="false" customHeight="false" outlineLevel="0" collapsed="false">
      <c r="A77" s="100" t="n">
        <v>76</v>
      </c>
      <c r="B77" s="101" t="s">
        <v>137</v>
      </c>
      <c r="C77" s="102" t="n">
        <v>38</v>
      </c>
      <c r="D77" s="102" t="n">
        <v>25</v>
      </c>
      <c r="E77" s="102" t="n">
        <f aca="false">C77*0.2</f>
        <v>7.6</v>
      </c>
      <c r="F77" s="102" t="n">
        <f aca="false">C77*0.4</f>
        <v>15.2</v>
      </c>
      <c r="G77" s="102" t="n">
        <f aca="false">C77*0.4</f>
        <v>15.2</v>
      </c>
    </row>
    <row r="78" customFormat="false" ht="12.75" hidden="false" customHeight="false" outlineLevel="0" collapsed="false">
      <c r="A78" s="100" t="n">
        <v>77</v>
      </c>
      <c r="B78" s="101" t="s">
        <v>138</v>
      </c>
      <c r="C78" s="102" t="n">
        <v>32</v>
      </c>
      <c r="D78" s="102" t="n">
        <v>21</v>
      </c>
      <c r="E78" s="102" t="n">
        <f aca="false">C78*0.2</f>
        <v>6.4</v>
      </c>
      <c r="F78" s="102" t="n">
        <f aca="false">C78*0.4</f>
        <v>12.8</v>
      </c>
      <c r="G78" s="102" t="n">
        <f aca="false">C78*0.4</f>
        <v>12.8</v>
      </c>
    </row>
    <row r="79" customFormat="false" ht="12.75" hidden="false" customHeight="false" outlineLevel="0" collapsed="false">
      <c r="A79" s="100" t="n">
        <v>78</v>
      </c>
      <c r="B79" s="101" t="s">
        <v>139</v>
      </c>
      <c r="C79" s="102" t="n">
        <v>36</v>
      </c>
      <c r="D79" s="102" t="n">
        <v>24</v>
      </c>
      <c r="E79" s="102" t="n">
        <f aca="false">C79*0.2</f>
        <v>7.2</v>
      </c>
      <c r="F79" s="102" t="n">
        <f aca="false">C79*0.4</f>
        <v>14.4</v>
      </c>
      <c r="G79" s="102" t="n">
        <f aca="false">C79*0.4</f>
        <v>14.4</v>
      </c>
    </row>
    <row r="80" customFormat="false" ht="12.75" hidden="false" customHeight="false" outlineLevel="0" collapsed="false">
      <c r="A80" s="100" t="n">
        <v>79</v>
      </c>
      <c r="B80" s="101" t="s">
        <v>140</v>
      </c>
      <c r="C80" s="102" t="n">
        <v>33</v>
      </c>
      <c r="D80" s="102" t="n">
        <v>22</v>
      </c>
      <c r="E80" s="102" t="n">
        <f aca="false">C80*0.2</f>
        <v>6.6</v>
      </c>
      <c r="F80" s="102" t="n">
        <f aca="false">C80*0.4</f>
        <v>13.2</v>
      </c>
      <c r="G80" s="102" t="n">
        <f aca="false">C80*0.4</f>
        <v>13.2</v>
      </c>
    </row>
    <row r="81" customFormat="false" ht="12.75" hidden="false" customHeight="false" outlineLevel="0" collapsed="false">
      <c r="A81" s="100" t="n">
        <v>80</v>
      </c>
      <c r="B81" s="101" t="s">
        <v>141</v>
      </c>
      <c r="C81" s="102" t="n">
        <v>58</v>
      </c>
      <c r="D81" s="102" t="n">
        <v>39</v>
      </c>
      <c r="E81" s="102" t="n">
        <f aca="false">C81*0.2</f>
        <v>11.6</v>
      </c>
      <c r="F81" s="102" t="n">
        <f aca="false">C81*0.4</f>
        <v>23.2</v>
      </c>
      <c r="G81" s="102" t="n">
        <f aca="false">C81*0.4</f>
        <v>23.2</v>
      </c>
    </row>
    <row r="82" customFormat="false" ht="12.75" hidden="false" customHeight="false" outlineLevel="0" collapsed="false">
      <c r="A82" s="100" t="n">
        <v>81</v>
      </c>
      <c r="B82" s="101" t="s">
        <v>142</v>
      </c>
      <c r="C82" s="102" t="n">
        <v>47</v>
      </c>
      <c r="D82" s="102" t="n">
        <v>32</v>
      </c>
      <c r="E82" s="102" t="n">
        <f aca="false">C82*0.2</f>
        <v>9.4</v>
      </c>
      <c r="F82" s="102" t="n">
        <f aca="false">C82*0.4</f>
        <v>18.8</v>
      </c>
      <c r="G82" s="102" t="n">
        <f aca="false">C82*0.4</f>
        <v>18.8</v>
      </c>
    </row>
    <row r="83" customFormat="false" ht="12.75" hidden="false" customHeight="false" outlineLevel="0" collapsed="false">
      <c r="A83" s="100" t="n">
        <v>82</v>
      </c>
      <c r="B83" s="101" t="s">
        <v>143</v>
      </c>
      <c r="C83" s="102" t="n">
        <v>66</v>
      </c>
      <c r="D83" s="102" t="n">
        <v>44</v>
      </c>
      <c r="E83" s="102" t="n">
        <f aca="false">C83*0.2</f>
        <v>13.2</v>
      </c>
      <c r="F83" s="102" t="n">
        <f aca="false">C83*0.4</f>
        <v>26.4</v>
      </c>
      <c r="G83" s="102" t="n">
        <f aca="false">C83*0.4</f>
        <v>26.4</v>
      </c>
    </row>
    <row r="84" customFormat="false" ht="12.75" hidden="false" customHeight="false" outlineLevel="0" collapsed="false">
      <c r="A84" s="100" t="n">
        <v>83</v>
      </c>
      <c r="B84" s="101" t="s">
        <v>144</v>
      </c>
      <c r="C84" s="102" t="n">
        <v>42</v>
      </c>
      <c r="D84" s="102" t="n">
        <v>28</v>
      </c>
      <c r="E84" s="102" t="n">
        <f aca="false">C84*0.2</f>
        <v>8.4</v>
      </c>
      <c r="F84" s="102" t="n">
        <f aca="false">C84*0.4</f>
        <v>16.8</v>
      </c>
      <c r="G84" s="102" t="n">
        <f aca="false">C84*0.4</f>
        <v>16.8</v>
      </c>
    </row>
    <row r="85" customFormat="false" ht="12.75" hidden="false" customHeight="false" outlineLevel="0" collapsed="false">
      <c r="A85" s="100" t="n">
        <v>84</v>
      </c>
      <c r="B85" s="101" t="s">
        <v>145</v>
      </c>
      <c r="C85" s="102" t="n">
        <v>48</v>
      </c>
      <c r="D85" s="102" t="n">
        <v>32</v>
      </c>
      <c r="E85" s="102" t="n">
        <f aca="false">C85*0.2</f>
        <v>9.6</v>
      </c>
      <c r="F85" s="102" t="n">
        <f aca="false">C85*0.4</f>
        <v>19.2</v>
      </c>
      <c r="G85" s="102" t="n">
        <f aca="false">C85*0.4</f>
        <v>19.2</v>
      </c>
    </row>
    <row r="86" customFormat="false" ht="12.75" hidden="false" customHeight="false" outlineLevel="0" collapsed="false">
      <c r="A86" s="100" t="n">
        <v>85</v>
      </c>
      <c r="B86" s="101" t="s">
        <v>146</v>
      </c>
      <c r="C86" s="102" t="n">
        <v>42</v>
      </c>
      <c r="D86" s="102" t="n">
        <v>28</v>
      </c>
      <c r="E86" s="102" t="n">
        <f aca="false">C86*0.2</f>
        <v>8.4</v>
      </c>
      <c r="F86" s="102" t="n">
        <f aca="false">C86*0.4</f>
        <v>16.8</v>
      </c>
      <c r="G86" s="102" t="n">
        <f aca="false">C86*0.4</f>
        <v>16.8</v>
      </c>
    </row>
    <row r="87" customFormat="false" ht="12.75" hidden="false" customHeight="false" outlineLevel="0" collapsed="false">
      <c r="A87" s="100" t="n">
        <v>86</v>
      </c>
      <c r="B87" s="101" t="s">
        <v>147</v>
      </c>
      <c r="C87" s="102" t="n">
        <v>39</v>
      </c>
      <c r="D87" s="102" t="n">
        <v>26</v>
      </c>
      <c r="E87" s="102" t="n">
        <f aca="false">C87*0.2</f>
        <v>7.8</v>
      </c>
      <c r="F87" s="102" t="n">
        <f aca="false">C87*0.4</f>
        <v>15.6</v>
      </c>
      <c r="G87" s="102" t="n">
        <f aca="false">C87*0.4</f>
        <v>15.6</v>
      </c>
    </row>
    <row r="88" customFormat="false" ht="12.75" hidden="false" customHeight="false" outlineLevel="0" collapsed="false">
      <c r="A88" s="100" t="n">
        <v>87</v>
      </c>
      <c r="B88" s="101" t="s">
        <v>148</v>
      </c>
      <c r="C88" s="102" t="n">
        <v>50</v>
      </c>
      <c r="D88" s="102" t="n">
        <v>33</v>
      </c>
      <c r="E88" s="102" t="n">
        <f aca="false">C88*0.2</f>
        <v>10</v>
      </c>
      <c r="F88" s="102" t="n">
        <f aca="false">C88*0.4</f>
        <v>20</v>
      </c>
      <c r="G88" s="102" t="n">
        <f aca="false">C88*0.4</f>
        <v>20</v>
      </c>
    </row>
    <row r="89" customFormat="false" ht="12.75" hidden="false" customHeight="false" outlineLevel="0" collapsed="false">
      <c r="A89" s="100" t="n">
        <v>88</v>
      </c>
      <c r="B89" s="101" t="s">
        <v>149</v>
      </c>
      <c r="C89" s="102" t="n">
        <v>52</v>
      </c>
      <c r="D89" s="102" t="n">
        <v>35</v>
      </c>
      <c r="E89" s="102" t="n">
        <f aca="false">C89*0.2</f>
        <v>10.4</v>
      </c>
      <c r="F89" s="102" t="n">
        <f aca="false">C89*0.4</f>
        <v>20.8</v>
      </c>
      <c r="G89" s="102" t="n">
        <f aca="false">C89*0.4</f>
        <v>20.8</v>
      </c>
    </row>
    <row r="90" customFormat="false" ht="12.75" hidden="false" customHeight="false" outlineLevel="0" collapsed="false">
      <c r="A90" s="100" t="n">
        <v>89</v>
      </c>
      <c r="B90" s="101" t="s">
        <v>150</v>
      </c>
      <c r="C90" s="102" t="n">
        <v>24</v>
      </c>
      <c r="D90" s="102" t="n">
        <v>16</v>
      </c>
      <c r="E90" s="102" t="n">
        <f aca="false">C90*0.2</f>
        <v>4.8</v>
      </c>
      <c r="F90" s="102" t="n">
        <f aca="false">C90*0.4</f>
        <v>9.6</v>
      </c>
      <c r="G90" s="102" t="n">
        <f aca="false">C90*0.4</f>
        <v>9.6</v>
      </c>
    </row>
    <row r="91" customFormat="false" ht="12.75" hidden="false" customHeight="false" outlineLevel="0" collapsed="false">
      <c r="A91" s="100" t="n">
        <v>90</v>
      </c>
      <c r="B91" s="101" t="s">
        <v>151</v>
      </c>
      <c r="C91" s="102" t="n">
        <v>46</v>
      </c>
      <c r="D91" s="102" t="n">
        <v>31</v>
      </c>
      <c r="E91" s="102" t="n">
        <f aca="false">C91*0.2</f>
        <v>9.2</v>
      </c>
      <c r="F91" s="102" t="n">
        <f aca="false">C91*0.4</f>
        <v>18.4</v>
      </c>
      <c r="G91" s="102" t="n">
        <f aca="false">C91*0.4</f>
        <v>18.4</v>
      </c>
    </row>
    <row r="92" customFormat="false" ht="12.75" hidden="false" customHeight="false" outlineLevel="0" collapsed="false">
      <c r="A92" s="100" t="n">
        <v>91</v>
      </c>
      <c r="B92" s="101" t="s">
        <v>152</v>
      </c>
      <c r="C92" s="102" t="n">
        <v>38</v>
      </c>
      <c r="D92" s="102" t="n">
        <v>25</v>
      </c>
      <c r="E92" s="102" t="n">
        <f aca="false">C92*0.2</f>
        <v>7.6</v>
      </c>
      <c r="F92" s="102" t="n">
        <f aca="false">C92*0.4</f>
        <v>15.2</v>
      </c>
      <c r="G92" s="102" t="n">
        <f aca="false">C92*0.4</f>
        <v>15.2</v>
      </c>
    </row>
    <row r="93" customFormat="false" ht="12.75" hidden="false" customHeight="false" outlineLevel="0" collapsed="false">
      <c r="A93" s="100" t="n">
        <v>92</v>
      </c>
      <c r="B93" s="101" t="s">
        <v>153</v>
      </c>
      <c r="C93" s="102" t="n">
        <v>56</v>
      </c>
      <c r="D93" s="102" t="n">
        <v>37</v>
      </c>
      <c r="E93" s="102" t="n">
        <f aca="false">C93*0.2</f>
        <v>11.2</v>
      </c>
      <c r="F93" s="102" t="n">
        <f aca="false">C93*0.4</f>
        <v>22.4</v>
      </c>
      <c r="G93" s="102" t="n">
        <f aca="false">C93*0.4</f>
        <v>22.4</v>
      </c>
    </row>
    <row r="94" customFormat="false" ht="12.75" hidden="false" customHeight="false" outlineLevel="0" collapsed="false">
      <c r="A94" s="100" t="n">
        <v>93</v>
      </c>
      <c r="B94" s="101" t="s">
        <v>154</v>
      </c>
      <c r="C94" s="102" t="n">
        <v>62</v>
      </c>
      <c r="D94" s="102" t="n">
        <v>41</v>
      </c>
      <c r="E94" s="102" t="n">
        <f aca="false">C94*0.2</f>
        <v>12.4</v>
      </c>
      <c r="F94" s="102" t="n">
        <f aca="false">C94*0.4</f>
        <v>24.8</v>
      </c>
      <c r="G94" s="102" t="n">
        <f aca="false">C94*0.4</f>
        <v>24.8</v>
      </c>
    </row>
    <row r="95" customFormat="false" ht="12.75" hidden="false" customHeight="false" outlineLevel="0" collapsed="false">
      <c r="A95" s="100" t="n">
        <v>94</v>
      </c>
      <c r="B95" s="101" t="s">
        <v>155</v>
      </c>
      <c r="C95" s="102" t="n">
        <v>54</v>
      </c>
      <c r="D95" s="102" t="n">
        <v>36</v>
      </c>
      <c r="E95" s="102" t="n">
        <f aca="false">C95*0.2</f>
        <v>10.8</v>
      </c>
      <c r="F95" s="102" t="n">
        <f aca="false">C95*0.4</f>
        <v>21.6</v>
      </c>
      <c r="G95" s="102" t="n">
        <f aca="false">C95*0.4</f>
        <v>21.6</v>
      </c>
    </row>
    <row r="96" customFormat="false" ht="12.75" hidden="false" customHeight="false" outlineLevel="0" collapsed="false">
      <c r="A96" s="100" t="n">
        <v>95</v>
      </c>
      <c r="B96" s="101" t="s">
        <v>156</v>
      </c>
      <c r="C96" s="102" t="n">
        <v>63</v>
      </c>
      <c r="D96" s="102" t="n">
        <v>42</v>
      </c>
      <c r="E96" s="102" t="n">
        <f aca="false">C96*0.2</f>
        <v>12.6</v>
      </c>
      <c r="F96" s="102" t="n">
        <f aca="false">C96*0.4</f>
        <v>25.2</v>
      </c>
      <c r="G96" s="102" t="n">
        <f aca="false">C96*0.4</f>
        <v>25.2</v>
      </c>
    </row>
    <row r="97" customFormat="false" ht="12.75" hidden="false" customHeight="false" outlineLevel="0" collapsed="false">
      <c r="A97" s="100" t="n">
        <v>96</v>
      </c>
      <c r="B97" s="101" t="s">
        <v>157</v>
      </c>
      <c r="C97" s="102" t="n">
        <v>54</v>
      </c>
      <c r="D97" s="102" t="n">
        <v>36</v>
      </c>
      <c r="E97" s="102" t="n">
        <f aca="false">C97*0.2</f>
        <v>10.8</v>
      </c>
      <c r="F97" s="102" t="n">
        <f aca="false">C97*0.4</f>
        <v>21.6</v>
      </c>
      <c r="G97" s="102" t="n">
        <f aca="false">C97*0.4</f>
        <v>21.6</v>
      </c>
    </row>
    <row r="98" customFormat="false" ht="12.75" hidden="false" customHeight="false" outlineLevel="0" collapsed="false">
      <c r="A98" s="100" t="n">
        <v>97</v>
      </c>
      <c r="B98" s="101" t="s">
        <v>158</v>
      </c>
      <c r="C98" s="102" t="n">
        <v>38</v>
      </c>
      <c r="D98" s="102" t="n">
        <v>25</v>
      </c>
      <c r="E98" s="102" t="n">
        <f aca="false">C98*0.2</f>
        <v>7.6</v>
      </c>
      <c r="F98" s="102" t="n">
        <f aca="false">C98*0.4</f>
        <v>15.2</v>
      </c>
      <c r="G98" s="102" t="n">
        <f aca="false">C98*0.4</f>
        <v>15.2</v>
      </c>
    </row>
    <row r="99" customFormat="false" ht="12.75" hidden="false" customHeight="false" outlineLevel="0" collapsed="false">
      <c r="A99" s="100" t="n">
        <v>98</v>
      </c>
      <c r="B99" s="101" t="s">
        <v>159</v>
      </c>
      <c r="C99" s="102" t="n">
        <v>45</v>
      </c>
      <c r="D99" s="102" t="n">
        <v>30</v>
      </c>
      <c r="E99" s="102" t="n">
        <f aca="false">C99*0.2</f>
        <v>9</v>
      </c>
      <c r="F99" s="102" t="n">
        <f aca="false">C99*0.4</f>
        <v>18</v>
      </c>
      <c r="G99" s="102" t="n">
        <f aca="false">C99*0.4</f>
        <v>18</v>
      </c>
    </row>
    <row r="100" customFormat="false" ht="12.75" hidden="false" customHeight="false" outlineLevel="0" collapsed="false">
      <c r="A100" s="100" t="n">
        <v>99</v>
      </c>
      <c r="B100" s="101" t="s">
        <v>160</v>
      </c>
      <c r="C100" s="102" t="n">
        <v>56</v>
      </c>
      <c r="D100" s="102" t="n">
        <v>37</v>
      </c>
      <c r="E100" s="102" t="n">
        <f aca="false">C100*0.2</f>
        <v>11.2</v>
      </c>
      <c r="F100" s="102" t="n">
        <f aca="false">C100*0.4</f>
        <v>22.4</v>
      </c>
      <c r="G100" s="102" t="n">
        <f aca="false">C100*0.4</f>
        <v>22.4</v>
      </c>
    </row>
    <row r="101" customFormat="false" ht="12.75" hidden="false" customHeight="false" outlineLevel="0" collapsed="false">
      <c r="A101" s="100" t="n">
        <v>100</v>
      </c>
      <c r="B101" s="101" t="s">
        <v>161</v>
      </c>
      <c r="C101" s="102" t="n">
        <v>51</v>
      </c>
      <c r="D101" s="102" t="n">
        <v>34</v>
      </c>
      <c r="E101" s="102" t="n">
        <f aca="false">C101*0.2</f>
        <v>10.2</v>
      </c>
      <c r="F101" s="102" t="n">
        <f aca="false">C101*0.4</f>
        <v>20.4</v>
      </c>
      <c r="G101" s="102" t="n">
        <f aca="false">C101*0.4</f>
        <v>20.4</v>
      </c>
    </row>
    <row r="102" customFormat="false" ht="12.75" hidden="false" customHeight="false" outlineLevel="0" collapsed="false">
      <c r="A102" s="100" t="n">
        <v>101</v>
      </c>
      <c r="B102" s="101" t="s">
        <v>162</v>
      </c>
      <c r="C102" s="102" t="n">
        <v>27</v>
      </c>
      <c r="D102" s="102" t="n">
        <v>18</v>
      </c>
      <c r="E102" s="102" t="n">
        <f aca="false">C102*0.2</f>
        <v>5.4</v>
      </c>
      <c r="F102" s="102" t="n">
        <f aca="false">C102*0.4</f>
        <v>10.8</v>
      </c>
      <c r="G102" s="102" t="n">
        <f aca="false">C102*0.4</f>
        <v>10.8</v>
      </c>
    </row>
    <row r="103" customFormat="false" ht="12.75" hidden="false" customHeight="false" outlineLevel="0" collapsed="false">
      <c r="A103" s="100" t="n">
        <v>102</v>
      </c>
      <c r="B103" s="101" t="s">
        <v>163</v>
      </c>
      <c r="C103" s="102" t="n">
        <v>46</v>
      </c>
      <c r="D103" s="102" t="n">
        <v>31</v>
      </c>
      <c r="E103" s="102" t="n">
        <f aca="false">C103*0.2</f>
        <v>9.2</v>
      </c>
      <c r="F103" s="102" t="n">
        <f aca="false">C103*0.4</f>
        <v>18.4</v>
      </c>
      <c r="G103" s="102" t="n">
        <f aca="false">C103*0.4</f>
        <v>18.4</v>
      </c>
    </row>
    <row r="104" customFormat="false" ht="12.75" hidden="false" customHeight="false" outlineLevel="0" collapsed="false">
      <c r="A104" s="100" t="n">
        <v>103</v>
      </c>
      <c r="B104" s="101" t="s">
        <v>164</v>
      </c>
      <c r="C104" s="102" t="n">
        <v>62</v>
      </c>
      <c r="D104" s="102" t="n">
        <v>41</v>
      </c>
      <c r="E104" s="102" t="n">
        <f aca="false">C104*0.2</f>
        <v>12.4</v>
      </c>
      <c r="F104" s="102" t="n">
        <f aca="false">C104*0.4</f>
        <v>24.8</v>
      </c>
      <c r="G104" s="102" t="n">
        <f aca="false">C104*0.4</f>
        <v>24.8</v>
      </c>
    </row>
    <row r="105" customFormat="false" ht="12.75" hidden="false" customHeight="false" outlineLevel="0" collapsed="false">
      <c r="A105" s="100" t="n">
        <v>104</v>
      </c>
      <c r="B105" s="101" t="s">
        <v>165</v>
      </c>
      <c r="C105" s="102" t="n">
        <v>70</v>
      </c>
      <c r="D105" s="102" t="n">
        <v>47</v>
      </c>
      <c r="E105" s="102" t="n">
        <f aca="false">C105*0.2</f>
        <v>14</v>
      </c>
      <c r="F105" s="102" t="n">
        <f aca="false">C105*0.4</f>
        <v>28</v>
      </c>
      <c r="G105" s="102" t="n">
        <f aca="false">C105*0.4</f>
        <v>28</v>
      </c>
    </row>
    <row r="106" customFormat="false" ht="12.75" hidden="false" customHeight="false" outlineLevel="0" collapsed="false">
      <c r="A106" s="100" t="n">
        <v>105</v>
      </c>
      <c r="B106" s="101" t="s">
        <v>166</v>
      </c>
      <c r="C106" s="102" t="n">
        <v>28</v>
      </c>
      <c r="D106" s="102" t="n">
        <v>26</v>
      </c>
      <c r="E106" s="102" t="n">
        <f aca="false">C106*0.2</f>
        <v>5.6</v>
      </c>
      <c r="F106" s="102" t="n">
        <f aca="false">C106*0.4</f>
        <v>11.2</v>
      </c>
      <c r="G106" s="102" t="n">
        <f aca="false">C106*0.4</f>
        <v>11.2</v>
      </c>
    </row>
    <row r="107" customFormat="false" ht="12.75" hidden="false" customHeight="false" outlineLevel="0" collapsed="false">
      <c r="A107" s="100" t="n">
        <v>106</v>
      </c>
      <c r="B107" s="101" t="s">
        <v>167</v>
      </c>
      <c r="C107" s="102" t="n">
        <v>48</v>
      </c>
      <c r="D107" s="102" t="n">
        <v>32</v>
      </c>
      <c r="E107" s="102" t="n">
        <f aca="false">C107*0.2</f>
        <v>9.6</v>
      </c>
      <c r="F107" s="102" t="n">
        <f aca="false">C107*0.4</f>
        <v>19.2</v>
      </c>
      <c r="G107" s="102" t="n">
        <f aca="false">C107*0.4</f>
        <v>19.2</v>
      </c>
    </row>
    <row r="108" customFormat="false" ht="12.75" hidden="false" customHeight="false" outlineLevel="0" collapsed="false">
      <c r="A108" s="100" t="n">
        <v>107</v>
      </c>
      <c r="B108" s="101" t="s">
        <v>168</v>
      </c>
      <c r="C108" s="102" t="n">
        <v>23</v>
      </c>
      <c r="D108" s="102" t="n">
        <v>16</v>
      </c>
      <c r="E108" s="102" t="n">
        <f aca="false">C108*0.2</f>
        <v>4.6</v>
      </c>
      <c r="F108" s="102" t="n">
        <f aca="false">C108*0.4</f>
        <v>9.2</v>
      </c>
      <c r="G108" s="102" t="n">
        <f aca="false">C108*0.4</f>
        <v>9.2</v>
      </c>
    </row>
    <row r="109" customFormat="false" ht="12.75" hidden="false" customHeight="false" outlineLevel="0" collapsed="false">
      <c r="A109" s="100" t="n">
        <v>108</v>
      </c>
      <c r="B109" s="101" t="s">
        <v>169</v>
      </c>
      <c r="C109" s="102" t="n">
        <v>35</v>
      </c>
      <c r="D109" s="102" t="n">
        <v>24</v>
      </c>
      <c r="E109" s="102" t="n">
        <f aca="false">C109*0.2</f>
        <v>7</v>
      </c>
      <c r="F109" s="102" t="n">
        <f aca="false">C109*0.4</f>
        <v>14</v>
      </c>
      <c r="G109" s="102" t="n">
        <f aca="false">C109*0.4</f>
        <v>14</v>
      </c>
    </row>
    <row r="110" customFormat="false" ht="12.75" hidden="false" customHeight="false" outlineLevel="0" collapsed="false">
      <c r="A110" s="100" t="n">
        <v>109</v>
      </c>
      <c r="B110" s="101" t="s">
        <v>170</v>
      </c>
      <c r="C110" s="102" t="n">
        <v>51</v>
      </c>
      <c r="D110" s="102" t="n">
        <v>34</v>
      </c>
      <c r="E110" s="102" t="n">
        <f aca="false">C110*0.2</f>
        <v>10.2</v>
      </c>
      <c r="F110" s="102" t="n">
        <f aca="false">C110*0.4</f>
        <v>20.4</v>
      </c>
      <c r="G110" s="102" t="n">
        <f aca="false">C110*0.4</f>
        <v>20.4</v>
      </c>
    </row>
    <row r="111" customFormat="false" ht="12.75" hidden="false" customHeight="false" outlineLevel="0" collapsed="false">
      <c r="A111" s="100" t="n">
        <v>110</v>
      </c>
      <c r="B111" s="101" t="s">
        <v>171</v>
      </c>
      <c r="C111" s="102" t="n">
        <v>56</v>
      </c>
      <c r="D111" s="102" t="n">
        <v>37</v>
      </c>
      <c r="E111" s="102" t="n">
        <f aca="false">C111*0.2</f>
        <v>11.2</v>
      </c>
      <c r="F111" s="102" t="n">
        <f aca="false">C111*0.4</f>
        <v>22.4</v>
      </c>
      <c r="G111" s="102" t="n">
        <f aca="false">C111*0.4</f>
        <v>22.4</v>
      </c>
    </row>
    <row r="112" customFormat="false" ht="12.75" hidden="false" customHeight="false" outlineLevel="0" collapsed="false">
      <c r="A112" s="100" t="n">
        <v>111</v>
      </c>
      <c r="B112" s="101" t="s">
        <v>172</v>
      </c>
      <c r="C112" s="102" t="n">
        <v>35</v>
      </c>
      <c r="D112" s="102" t="n">
        <v>24</v>
      </c>
      <c r="E112" s="102" t="n">
        <f aca="false">C112*0.2</f>
        <v>7</v>
      </c>
      <c r="F112" s="102" t="n">
        <f aca="false">C112*0.4</f>
        <v>14</v>
      </c>
      <c r="G112" s="102" t="n">
        <f aca="false">C112*0.4</f>
        <v>14</v>
      </c>
    </row>
    <row r="113" customFormat="false" ht="12.75" hidden="false" customHeight="false" outlineLevel="0" collapsed="false">
      <c r="A113" s="100" t="n">
        <v>112</v>
      </c>
      <c r="B113" s="101" t="s">
        <v>173</v>
      </c>
      <c r="C113" s="102" t="n">
        <v>24</v>
      </c>
      <c r="D113" s="102" t="n">
        <v>16</v>
      </c>
      <c r="E113" s="102" t="n">
        <f aca="false">C113*0.2</f>
        <v>4.8</v>
      </c>
      <c r="F113" s="102" t="n">
        <f aca="false">C113*0.4</f>
        <v>9.6</v>
      </c>
      <c r="G113" s="102" t="n">
        <f aca="false">C113*0.4</f>
        <v>9.6</v>
      </c>
    </row>
    <row r="114" customFormat="false" ht="12.75" hidden="false" customHeight="false" outlineLevel="0" collapsed="false">
      <c r="A114" s="100" t="n">
        <v>113</v>
      </c>
      <c r="B114" s="101" t="s">
        <v>174</v>
      </c>
      <c r="C114" s="102" t="n">
        <v>35</v>
      </c>
      <c r="D114" s="102" t="n">
        <v>24</v>
      </c>
      <c r="E114" s="102" t="n">
        <f aca="false">C114*0.2</f>
        <v>7</v>
      </c>
      <c r="F114" s="102" t="n">
        <f aca="false">C114*0.4</f>
        <v>14</v>
      </c>
      <c r="G114" s="102" t="n">
        <f aca="false">C114*0.4</f>
        <v>14</v>
      </c>
    </row>
    <row r="115" customFormat="false" ht="12.75" hidden="false" customHeight="false" outlineLevel="0" collapsed="false">
      <c r="A115" s="100" t="n">
        <v>114</v>
      </c>
      <c r="B115" s="101" t="s">
        <v>175</v>
      </c>
      <c r="C115" s="102" t="n">
        <v>69</v>
      </c>
      <c r="D115" s="102" t="n">
        <v>46</v>
      </c>
      <c r="E115" s="102" t="n">
        <f aca="false">C115*0.2</f>
        <v>13.8</v>
      </c>
      <c r="F115" s="102" t="n">
        <f aca="false">C115*0.4</f>
        <v>27.6</v>
      </c>
      <c r="G115" s="102" t="n">
        <f aca="false">C115*0.4</f>
        <v>27.6</v>
      </c>
    </row>
    <row r="116" customFormat="false" ht="12.75" hidden="false" customHeight="false" outlineLevel="0" collapsed="false">
      <c r="A116" s="100" t="n">
        <v>115</v>
      </c>
      <c r="B116" s="101" t="s">
        <v>176</v>
      </c>
      <c r="C116" s="102" t="n">
        <v>63</v>
      </c>
      <c r="D116" s="102" t="n">
        <v>42</v>
      </c>
      <c r="E116" s="102" t="n">
        <f aca="false">C116*0.2</f>
        <v>12.6</v>
      </c>
      <c r="F116" s="102" t="n">
        <f aca="false">C116*0.4</f>
        <v>25.2</v>
      </c>
      <c r="G116" s="102" t="n">
        <f aca="false">C116*0.4</f>
        <v>25.2</v>
      </c>
    </row>
    <row r="117" customFormat="false" ht="12.75" hidden="false" customHeight="false" outlineLevel="0" collapsed="false">
      <c r="A117" s="100" t="n">
        <v>116</v>
      </c>
      <c r="B117" s="101" t="s">
        <v>177</v>
      </c>
      <c r="C117" s="102" t="n">
        <v>56</v>
      </c>
      <c r="D117" s="102" t="n">
        <v>37</v>
      </c>
      <c r="E117" s="102" t="n">
        <f aca="false">C117*0.2</f>
        <v>11.2</v>
      </c>
      <c r="F117" s="102" t="n">
        <f aca="false">C117*0.4</f>
        <v>22.4</v>
      </c>
      <c r="G117" s="102" t="n">
        <f aca="false">C117*0.4</f>
        <v>22.4</v>
      </c>
    </row>
    <row r="118" customFormat="false" ht="12.75" hidden="false" customHeight="false" outlineLevel="0" collapsed="false">
      <c r="A118" s="100" t="n">
        <v>117</v>
      </c>
      <c r="B118" s="101" t="s">
        <v>178</v>
      </c>
      <c r="C118" s="102" t="n">
        <v>26</v>
      </c>
      <c r="D118" s="102" t="n">
        <v>17</v>
      </c>
      <c r="E118" s="102" t="n">
        <f aca="false">C118*0.2</f>
        <v>5.2</v>
      </c>
      <c r="F118" s="102" t="n">
        <f aca="false">C118*0.4</f>
        <v>10.4</v>
      </c>
      <c r="G118" s="102" t="n">
        <f aca="false">C118*0.4</f>
        <v>10.4</v>
      </c>
    </row>
    <row r="119" customFormat="false" ht="12.75" hidden="false" customHeight="false" outlineLevel="0" collapsed="false">
      <c r="A119" s="100" t="n">
        <v>118</v>
      </c>
      <c r="B119" s="101" t="s">
        <v>179</v>
      </c>
      <c r="C119" s="102" t="n">
        <v>47</v>
      </c>
      <c r="D119" s="102" t="n">
        <v>32</v>
      </c>
      <c r="E119" s="102" t="n">
        <f aca="false">C119*0.2</f>
        <v>9.4</v>
      </c>
      <c r="F119" s="102" t="n">
        <f aca="false">C119*0.4</f>
        <v>18.8</v>
      </c>
      <c r="G119" s="102" t="n">
        <f aca="false">C119*0.4</f>
        <v>18.8</v>
      </c>
    </row>
    <row r="120" customFormat="false" ht="12.75" hidden="false" customHeight="false" outlineLevel="0" collapsed="false">
      <c r="A120" s="100" t="n">
        <v>119</v>
      </c>
      <c r="B120" s="101" t="s">
        <v>180</v>
      </c>
      <c r="C120" s="102" t="n">
        <v>33</v>
      </c>
      <c r="D120" s="102" t="n">
        <v>22</v>
      </c>
      <c r="E120" s="102" t="n">
        <f aca="false">C120*0.2</f>
        <v>6.6</v>
      </c>
      <c r="F120" s="102" t="n">
        <f aca="false">C120*0.4</f>
        <v>13.2</v>
      </c>
      <c r="G120" s="102" t="n">
        <f aca="false">C120*0.4</f>
        <v>13.2</v>
      </c>
    </row>
    <row r="121" customFormat="false" ht="12.75" hidden="false" customHeight="false" outlineLevel="0" collapsed="false">
      <c r="A121" s="100" t="n">
        <v>120</v>
      </c>
      <c r="B121" s="101" t="s">
        <v>181</v>
      </c>
      <c r="C121" s="102" t="n">
        <v>47</v>
      </c>
      <c r="D121" s="102" t="n">
        <v>32</v>
      </c>
      <c r="E121" s="102" t="n">
        <f aca="false">C121*0.2</f>
        <v>9.4</v>
      </c>
      <c r="F121" s="102" t="n">
        <f aca="false">C121*0.4</f>
        <v>18.8</v>
      </c>
      <c r="G121" s="102" t="n">
        <f aca="false">C121*0.4</f>
        <v>18.8</v>
      </c>
    </row>
    <row r="122" customFormat="false" ht="12.75" hidden="false" customHeight="false" outlineLevel="0" collapsed="false">
      <c r="A122" s="100" t="n">
        <v>121</v>
      </c>
      <c r="B122" s="101" t="s">
        <v>182</v>
      </c>
      <c r="C122" s="102" t="n">
        <v>34</v>
      </c>
      <c r="D122" s="102" t="n">
        <v>23</v>
      </c>
      <c r="E122" s="102" t="n">
        <f aca="false">C122*0.2</f>
        <v>6.8</v>
      </c>
      <c r="F122" s="102" t="n">
        <f aca="false">C122*0.4</f>
        <v>13.6</v>
      </c>
      <c r="G122" s="102" t="n">
        <f aca="false">C122*0.4</f>
        <v>13.6</v>
      </c>
    </row>
    <row r="123" customFormat="false" ht="12.75" hidden="false" customHeight="false" outlineLevel="0" collapsed="false">
      <c r="A123" s="100" t="n">
        <v>122</v>
      </c>
      <c r="B123" s="101" t="s">
        <v>183</v>
      </c>
      <c r="C123" s="102" t="n">
        <v>52</v>
      </c>
      <c r="D123" s="102" t="n">
        <v>35</v>
      </c>
      <c r="E123" s="102" t="n">
        <f aca="false">C123*0.2</f>
        <v>10.4</v>
      </c>
      <c r="F123" s="102" t="n">
        <f aca="false">C123*0.4</f>
        <v>20.8</v>
      </c>
      <c r="G123" s="102" t="n">
        <f aca="false">C123*0.4</f>
        <v>20.8</v>
      </c>
    </row>
    <row r="124" customFormat="false" ht="12.75" hidden="false" customHeight="false" outlineLevel="0" collapsed="false">
      <c r="A124" s="100" t="n">
        <v>123</v>
      </c>
      <c r="B124" s="101" t="s">
        <v>184</v>
      </c>
      <c r="C124" s="102" t="n">
        <v>38</v>
      </c>
      <c r="D124" s="102" t="n">
        <v>25</v>
      </c>
      <c r="E124" s="102" t="n">
        <f aca="false">C124*0.2</f>
        <v>7.6</v>
      </c>
      <c r="F124" s="102" t="n">
        <f aca="false">C124*0.4</f>
        <v>15.2</v>
      </c>
      <c r="G124" s="102" t="n">
        <f aca="false">C124*0.4</f>
        <v>15.2</v>
      </c>
    </row>
    <row r="125" customFormat="false" ht="12.75" hidden="false" customHeight="false" outlineLevel="0" collapsed="false">
      <c r="A125" s="100" t="n">
        <v>124</v>
      </c>
      <c r="B125" s="101" t="s">
        <v>185</v>
      </c>
      <c r="C125" s="102" t="n">
        <v>46</v>
      </c>
      <c r="D125" s="102" t="n">
        <v>31</v>
      </c>
      <c r="E125" s="102" t="n">
        <f aca="false">C125*0.2</f>
        <v>9.2</v>
      </c>
      <c r="F125" s="102" t="n">
        <f aca="false">C125*0.4</f>
        <v>18.4</v>
      </c>
      <c r="G125" s="102" t="n">
        <f aca="false">C125*0.4</f>
        <v>18.4</v>
      </c>
    </row>
    <row r="126" customFormat="false" ht="12.75" hidden="false" customHeight="false" outlineLevel="0" collapsed="false">
      <c r="A126" s="100" t="n">
        <v>125</v>
      </c>
      <c r="B126" s="101" t="s">
        <v>186</v>
      </c>
      <c r="C126" s="102" t="n">
        <v>41</v>
      </c>
      <c r="D126" s="102" t="n">
        <v>28</v>
      </c>
      <c r="E126" s="102" t="n">
        <f aca="false">C126*0.2</f>
        <v>8.2</v>
      </c>
      <c r="F126" s="102" t="n">
        <f aca="false">C126*0.4</f>
        <v>16.4</v>
      </c>
      <c r="G126" s="102" t="n">
        <f aca="false">C126*0.4</f>
        <v>16.4</v>
      </c>
    </row>
    <row r="127" customFormat="false" ht="12.75" hidden="false" customHeight="false" outlineLevel="0" collapsed="false">
      <c r="A127" s="100" t="n">
        <v>126</v>
      </c>
      <c r="B127" s="101" t="s">
        <v>187</v>
      </c>
      <c r="C127" s="102" t="n">
        <v>63</v>
      </c>
      <c r="D127" s="102" t="n">
        <v>42</v>
      </c>
      <c r="E127" s="102" t="n">
        <f aca="false">C127*0.2</f>
        <v>12.6</v>
      </c>
      <c r="F127" s="102" t="n">
        <f aca="false">C127*0.4</f>
        <v>25.2</v>
      </c>
      <c r="G127" s="102" t="n">
        <f aca="false">C127*0.4</f>
        <v>25.2</v>
      </c>
    </row>
    <row r="128" customFormat="false" ht="12.75" hidden="false" customHeight="false" outlineLevel="0" collapsed="false">
      <c r="A128" s="100" t="n">
        <v>127</v>
      </c>
      <c r="B128" s="101" t="s">
        <v>188</v>
      </c>
      <c r="C128" s="102" t="n">
        <v>39</v>
      </c>
      <c r="D128" s="102" t="n">
        <v>26</v>
      </c>
      <c r="E128" s="102" t="n">
        <f aca="false">C128*0.2</f>
        <v>7.8</v>
      </c>
      <c r="F128" s="102" t="n">
        <f aca="false">C128*0.4</f>
        <v>15.6</v>
      </c>
      <c r="G128" s="102" t="n">
        <f aca="false">C128*0.4</f>
        <v>15.6</v>
      </c>
    </row>
    <row r="129" customFormat="false" ht="12.75" hidden="false" customHeight="false" outlineLevel="0" collapsed="false">
      <c r="A129" s="100" t="n">
        <v>128</v>
      </c>
      <c r="B129" s="101" t="s">
        <v>189</v>
      </c>
      <c r="C129" s="102" t="n">
        <v>44</v>
      </c>
      <c r="D129" s="102" t="n">
        <v>29</v>
      </c>
      <c r="E129" s="102" t="n">
        <f aca="false">C129*0.2</f>
        <v>8.8</v>
      </c>
      <c r="F129" s="102" t="n">
        <f aca="false">C129*0.4</f>
        <v>17.6</v>
      </c>
      <c r="G129" s="102" t="n">
        <f aca="false">C129*0.4</f>
        <v>17.6</v>
      </c>
    </row>
    <row r="130" customFormat="false" ht="12.75" hidden="false" customHeight="false" outlineLevel="0" collapsed="false">
      <c r="A130" s="100" t="n">
        <v>129</v>
      </c>
      <c r="B130" s="101" t="s">
        <v>190</v>
      </c>
      <c r="C130" s="102" t="n">
        <v>29</v>
      </c>
      <c r="D130" s="102" t="n">
        <v>20</v>
      </c>
      <c r="E130" s="102" t="n">
        <f aca="false">C130*0.2</f>
        <v>5.8</v>
      </c>
      <c r="F130" s="102" t="n">
        <f aca="false">C130*0.4</f>
        <v>11.6</v>
      </c>
      <c r="G130" s="102" t="n">
        <f aca="false">C130*0.4</f>
        <v>11.6</v>
      </c>
    </row>
    <row r="131" customFormat="false" ht="12.75" hidden="false" customHeight="false" outlineLevel="0" collapsed="false">
      <c r="A131" s="100" t="n">
        <v>130</v>
      </c>
      <c r="B131" s="101" t="s">
        <v>191</v>
      </c>
      <c r="C131" s="102" t="n">
        <v>48</v>
      </c>
      <c r="D131" s="102" t="n">
        <v>32</v>
      </c>
      <c r="E131" s="102" t="n">
        <f aca="false">C131*0.2</f>
        <v>9.6</v>
      </c>
      <c r="F131" s="102" t="n">
        <f aca="false">C131*0.4</f>
        <v>19.2</v>
      </c>
      <c r="G131" s="102" t="n">
        <f aca="false">C131*0.4</f>
        <v>19.2</v>
      </c>
    </row>
    <row r="132" customFormat="false" ht="12.75" hidden="false" customHeight="false" outlineLevel="0" collapsed="false">
      <c r="A132" s="100" t="n">
        <v>131</v>
      </c>
      <c r="B132" s="101" t="s">
        <v>192</v>
      </c>
      <c r="C132" s="102" t="n">
        <v>56</v>
      </c>
      <c r="D132" s="102" t="n">
        <v>37</v>
      </c>
      <c r="E132" s="102" t="n">
        <f aca="false">C132*0.2</f>
        <v>11.2</v>
      </c>
      <c r="F132" s="102" t="n">
        <f aca="false">C132*0.4</f>
        <v>22.4</v>
      </c>
      <c r="G132" s="102" t="n">
        <f aca="false">C132*0.4</f>
        <v>22.4</v>
      </c>
    </row>
    <row r="133" customFormat="false" ht="12.75" hidden="false" customHeight="false" outlineLevel="0" collapsed="false">
      <c r="A133" s="100" t="n">
        <v>132</v>
      </c>
      <c r="B133" s="101" t="s">
        <v>193</v>
      </c>
      <c r="C133" s="102" t="n">
        <v>24</v>
      </c>
      <c r="D133" s="102" t="n">
        <v>16</v>
      </c>
      <c r="E133" s="102" t="n">
        <f aca="false">C133*0.2</f>
        <v>4.8</v>
      </c>
      <c r="F133" s="102" t="n">
        <f aca="false">C133*0.4</f>
        <v>9.6</v>
      </c>
      <c r="G133" s="102" t="n">
        <f aca="false">C133*0.4</f>
        <v>9.6</v>
      </c>
    </row>
    <row r="134" customFormat="false" ht="12.75" hidden="false" customHeight="false" outlineLevel="0" collapsed="false">
      <c r="A134" s="100" t="n">
        <v>133</v>
      </c>
      <c r="B134" s="101" t="s">
        <v>194</v>
      </c>
      <c r="C134" s="102" t="n">
        <v>42</v>
      </c>
      <c r="D134" s="102" t="n">
        <v>28</v>
      </c>
      <c r="E134" s="102" t="n">
        <f aca="false">C134*0.2</f>
        <v>8.4</v>
      </c>
      <c r="F134" s="102" t="n">
        <f aca="false">C134*0.4</f>
        <v>16.8</v>
      </c>
      <c r="G134" s="102" t="n">
        <f aca="false">C134*0.4</f>
        <v>16.8</v>
      </c>
    </row>
    <row r="135" customFormat="false" ht="12.75" hidden="false" customHeight="false" outlineLevel="0" collapsed="false">
      <c r="A135" s="100" t="n">
        <v>134</v>
      </c>
      <c r="B135" s="101" t="s">
        <v>195</v>
      </c>
      <c r="C135" s="102" t="n">
        <v>23</v>
      </c>
      <c r="D135" s="102" t="n">
        <v>16</v>
      </c>
      <c r="E135" s="102" t="n">
        <f aca="false">C135*0.2</f>
        <v>4.6</v>
      </c>
      <c r="F135" s="102" t="n">
        <f aca="false">C135*0.4</f>
        <v>9.2</v>
      </c>
      <c r="G135" s="102" t="n">
        <f aca="false">C135*0.4</f>
        <v>9.2</v>
      </c>
    </row>
    <row r="136" customFormat="false" ht="12.75" hidden="false" customHeight="false" outlineLevel="0" collapsed="false">
      <c r="A136" s="100" t="n">
        <v>135</v>
      </c>
      <c r="B136" s="101" t="s">
        <v>196</v>
      </c>
      <c r="C136" s="102" t="n">
        <v>29</v>
      </c>
      <c r="D136" s="102" t="n">
        <v>20</v>
      </c>
      <c r="E136" s="102" t="n">
        <f aca="false">C136*0.2</f>
        <v>5.8</v>
      </c>
      <c r="F136" s="102" t="n">
        <f aca="false">C136*0.4</f>
        <v>11.6</v>
      </c>
      <c r="G136" s="102" t="n">
        <f aca="false">C136*0.4</f>
        <v>11.6</v>
      </c>
    </row>
    <row r="137" customFormat="false" ht="12.75" hidden="false" customHeight="false" outlineLevel="0" collapsed="false">
      <c r="A137" s="100" t="n">
        <v>136</v>
      </c>
      <c r="B137" s="101" t="s">
        <v>197</v>
      </c>
      <c r="C137" s="102" t="n">
        <v>54</v>
      </c>
      <c r="D137" s="102" t="n">
        <v>34</v>
      </c>
      <c r="E137" s="102" t="n">
        <f aca="false">C137*0.2</f>
        <v>10.8</v>
      </c>
      <c r="F137" s="102" t="n">
        <f aca="false">C137*0.4</f>
        <v>21.6</v>
      </c>
      <c r="G137" s="102" t="n">
        <f aca="false">C137*0.4</f>
        <v>21.6</v>
      </c>
    </row>
    <row r="138" customFormat="false" ht="12.75" hidden="false" customHeight="false" outlineLevel="0" collapsed="false">
      <c r="A138" s="100" t="n">
        <v>137</v>
      </c>
      <c r="B138" s="101" t="s">
        <v>198</v>
      </c>
      <c r="C138" s="102" t="n">
        <v>35</v>
      </c>
      <c r="D138" s="102" t="n">
        <v>24</v>
      </c>
      <c r="E138" s="102" t="n">
        <f aca="false">C138*0.2</f>
        <v>7</v>
      </c>
      <c r="F138" s="102" t="n">
        <f aca="false">C138*0.4</f>
        <v>14</v>
      </c>
      <c r="G138" s="102" t="n">
        <f aca="false">C138*0.4</f>
        <v>14</v>
      </c>
    </row>
    <row r="139" customFormat="false" ht="12.75" hidden="false" customHeight="false" outlineLevel="0" collapsed="false">
      <c r="A139" s="100" t="n">
        <v>138</v>
      </c>
      <c r="B139" s="101" t="s">
        <v>199</v>
      </c>
      <c r="C139" s="102" t="n">
        <v>30</v>
      </c>
      <c r="D139" s="102" t="n">
        <v>20</v>
      </c>
      <c r="E139" s="102" t="n">
        <f aca="false">C139*0.2</f>
        <v>6</v>
      </c>
      <c r="F139" s="102" t="n">
        <f aca="false">C139*0.4</f>
        <v>12</v>
      </c>
      <c r="G139" s="102" t="n">
        <f aca="false">C139*0.4</f>
        <v>12</v>
      </c>
    </row>
    <row r="140" customFormat="false" ht="12.75" hidden="false" customHeight="false" outlineLevel="0" collapsed="false">
      <c r="A140" s="100" t="n">
        <v>139</v>
      </c>
      <c r="B140" s="101" t="s">
        <v>200</v>
      </c>
      <c r="C140" s="102" t="n">
        <v>36</v>
      </c>
      <c r="D140" s="102" t="n">
        <v>24</v>
      </c>
      <c r="E140" s="102" t="n">
        <f aca="false">C140*0.2</f>
        <v>7.2</v>
      </c>
      <c r="F140" s="102" t="n">
        <f aca="false">C140*0.4</f>
        <v>14.4</v>
      </c>
      <c r="G140" s="102" t="n">
        <f aca="false">C140*0.4</f>
        <v>14.4</v>
      </c>
    </row>
    <row r="141" customFormat="false" ht="12.75" hidden="false" customHeight="false" outlineLevel="0" collapsed="false">
      <c r="A141" s="100" t="n">
        <v>140</v>
      </c>
      <c r="B141" s="101" t="s">
        <v>201</v>
      </c>
      <c r="C141" s="102" t="n">
        <v>58</v>
      </c>
      <c r="D141" s="102" t="n">
        <v>39</v>
      </c>
      <c r="E141" s="102" t="n">
        <f aca="false">C141*0.2</f>
        <v>11.6</v>
      </c>
      <c r="F141" s="102" t="n">
        <f aca="false">C141*0.4</f>
        <v>23.2</v>
      </c>
      <c r="G141" s="102" t="n">
        <f aca="false">C141*0.4</f>
        <v>23.2</v>
      </c>
    </row>
    <row r="142" customFormat="false" ht="12.75" hidden="false" customHeight="false" outlineLevel="0" collapsed="false">
      <c r="A142" s="100" t="n">
        <v>141</v>
      </c>
      <c r="B142" s="101" t="s">
        <v>202</v>
      </c>
      <c r="C142" s="102" t="n">
        <v>36</v>
      </c>
      <c r="D142" s="102" t="n">
        <v>24</v>
      </c>
      <c r="E142" s="102" t="n">
        <f aca="false">C142*0.2</f>
        <v>7.2</v>
      </c>
      <c r="F142" s="102" t="n">
        <f aca="false">C142*0.4</f>
        <v>14.4</v>
      </c>
      <c r="G142" s="102" t="n">
        <f aca="false">C142*0.4</f>
        <v>14.4</v>
      </c>
    </row>
    <row r="143" customFormat="false" ht="12.75" hidden="false" customHeight="false" outlineLevel="0" collapsed="false">
      <c r="A143" s="100" t="n">
        <v>142</v>
      </c>
      <c r="B143" s="101" t="s">
        <v>203</v>
      </c>
      <c r="C143" s="102" t="n">
        <v>47</v>
      </c>
      <c r="D143" s="102" t="n">
        <v>32</v>
      </c>
      <c r="E143" s="102" t="n">
        <f aca="false">C143*0.2</f>
        <v>9.4</v>
      </c>
      <c r="F143" s="102" t="n">
        <f aca="false">C143*0.4</f>
        <v>18.8</v>
      </c>
      <c r="G143" s="102" t="n">
        <f aca="false">C143*0.4</f>
        <v>18.8</v>
      </c>
    </row>
    <row r="144" customFormat="false" ht="12.75" hidden="false" customHeight="false" outlineLevel="0" collapsed="false">
      <c r="A144" s="100" t="n">
        <v>143</v>
      </c>
      <c r="B144" s="101" t="s">
        <v>204</v>
      </c>
      <c r="C144" s="102" t="n">
        <v>42</v>
      </c>
      <c r="D144" s="102" t="n">
        <v>28</v>
      </c>
      <c r="E144" s="102" t="n">
        <f aca="false">C144*0.2</f>
        <v>8.4</v>
      </c>
      <c r="F144" s="102" t="n">
        <f aca="false">C144*0.4</f>
        <v>16.8</v>
      </c>
      <c r="G144" s="102" t="n">
        <f aca="false">C144*0.4</f>
        <v>16.8</v>
      </c>
    </row>
    <row r="145" customFormat="false" ht="12.75" hidden="false" customHeight="false" outlineLevel="0" collapsed="false">
      <c r="A145" s="100" t="n">
        <v>144</v>
      </c>
      <c r="B145" s="101" t="s">
        <v>205</v>
      </c>
      <c r="C145" s="102" t="n">
        <v>46</v>
      </c>
      <c r="D145" s="102" t="n">
        <v>31</v>
      </c>
      <c r="E145" s="102" t="n">
        <f aca="false">C145*0.2</f>
        <v>9.2</v>
      </c>
      <c r="F145" s="102" t="n">
        <f aca="false">C145*0.4</f>
        <v>18.4</v>
      </c>
      <c r="G145" s="102" t="n">
        <f aca="false">C145*0.4</f>
        <v>18.4</v>
      </c>
    </row>
    <row r="146" customFormat="false" ht="12.75" hidden="false" customHeight="false" outlineLevel="0" collapsed="false">
      <c r="A146" s="100" t="n">
        <v>145</v>
      </c>
      <c r="B146" s="101" t="s">
        <v>206</v>
      </c>
      <c r="C146" s="102" t="n">
        <v>75</v>
      </c>
      <c r="D146" s="102" t="n">
        <v>50</v>
      </c>
      <c r="E146" s="102" t="n">
        <f aca="false">C146*0.2</f>
        <v>15</v>
      </c>
      <c r="F146" s="102" t="n">
        <f aca="false">C146*0.4</f>
        <v>30</v>
      </c>
      <c r="G146" s="102" t="n">
        <f aca="false">C146*0.4</f>
        <v>30</v>
      </c>
    </row>
    <row r="147" customFormat="false" ht="12.75" hidden="false" customHeight="false" outlineLevel="0" collapsed="false">
      <c r="A147" s="100" t="n">
        <v>146</v>
      </c>
      <c r="B147" s="101" t="s">
        <v>207</v>
      </c>
      <c r="C147" s="102" t="n">
        <v>50</v>
      </c>
      <c r="D147" s="102" t="n">
        <v>33</v>
      </c>
      <c r="E147" s="102" t="n">
        <f aca="false">C147*0.2</f>
        <v>10</v>
      </c>
      <c r="F147" s="102" t="n">
        <f aca="false">C147*0.4</f>
        <v>20</v>
      </c>
      <c r="G147" s="102" t="n">
        <f aca="false">C147*0.4</f>
        <v>20</v>
      </c>
    </row>
    <row r="148" customFormat="false" ht="12.75" hidden="false" customHeight="false" outlineLevel="0" collapsed="false">
      <c r="A148" s="100" t="n">
        <v>147</v>
      </c>
      <c r="B148" s="101" t="s">
        <v>208</v>
      </c>
      <c r="C148" s="102" t="n">
        <v>60</v>
      </c>
      <c r="D148" s="102" t="n">
        <v>40</v>
      </c>
      <c r="E148" s="102" t="n">
        <f aca="false">C148*0.2</f>
        <v>12</v>
      </c>
      <c r="F148" s="102" t="n">
        <f aca="false">C148*0.4</f>
        <v>24</v>
      </c>
      <c r="G148" s="102" t="n">
        <f aca="false">C148*0.4</f>
        <v>24</v>
      </c>
    </row>
    <row r="149" customFormat="false" ht="12.75" hidden="false" customHeight="false" outlineLevel="0" collapsed="false">
      <c r="A149" s="100" t="n">
        <v>148</v>
      </c>
      <c r="B149" s="101" t="s">
        <v>209</v>
      </c>
      <c r="C149" s="102" t="n">
        <v>23</v>
      </c>
      <c r="D149" s="102" t="n">
        <v>16</v>
      </c>
      <c r="E149" s="102" t="n">
        <f aca="false">C149*0.2</f>
        <v>4.6</v>
      </c>
      <c r="F149" s="102" t="n">
        <f aca="false">C149*0.4</f>
        <v>9.2</v>
      </c>
      <c r="G149" s="102" t="n">
        <f aca="false">C149*0.4</f>
        <v>9.2</v>
      </c>
    </row>
    <row r="150" customFormat="false" ht="12.75" hidden="false" customHeight="false" outlineLevel="0" collapsed="false">
      <c r="A150" s="100" t="n">
        <v>149</v>
      </c>
      <c r="B150" s="101" t="s">
        <v>210</v>
      </c>
      <c r="C150" s="102" t="n">
        <v>34</v>
      </c>
      <c r="D150" s="102" t="n">
        <v>23</v>
      </c>
      <c r="E150" s="102" t="n">
        <f aca="false">C150*0.2</f>
        <v>6.8</v>
      </c>
      <c r="F150" s="102" t="n">
        <f aca="false">C150*0.4</f>
        <v>13.6</v>
      </c>
      <c r="G150" s="102" t="n">
        <f aca="false">C150*0.4</f>
        <v>13.6</v>
      </c>
    </row>
    <row r="151" customFormat="false" ht="12.75" hidden="false" customHeight="false" outlineLevel="0" collapsed="false">
      <c r="A151" s="100" t="n">
        <v>150</v>
      </c>
      <c r="B151" s="101" t="s">
        <v>211</v>
      </c>
      <c r="C151" s="102" t="n">
        <v>51</v>
      </c>
      <c r="D151" s="102" t="n">
        <v>34</v>
      </c>
      <c r="E151" s="102" t="n">
        <f aca="false">C151*0.2</f>
        <v>10.2</v>
      </c>
      <c r="F151" s="102" t="n">
        <f aca="false">C151*0.4</f>
        <v>20.4</v>
      </c>
      <c r="G151" s="102" t="n">
        <f aca="false">C151*0.4</f>
        <v>20.4</v>
      </c>
    </row>
    <row r="152" customFormat="false" ht="12.75" hidden="false" customHeight="false" outlineLevel="0" collapsed="false">
      <c r="A152" s="100" t="n">
        <v>151</v>
      </c>
      <c r="B152" s="101" t="s">
        <v>212</v>
      </c>
      <c r="C152" s="102" t="n">
        <v>39</v>
      </c>
      <c r="D152" s="102" t="n">
        <v>26</v>
      </c>
      <c r="E152" s="102" t="n">
        <f aca="false">C152*0.2</f>
        <v>7.8</v>
      </c>
      <c r="F152" s="102" t="n">
        <f aca="false">C152*0.4</f>
        <v>15.6</v>
      </c>
      <c r="G152" s="102" t="n">
        <f aca="false">C152*0.4</f>
        <v>15.6</v>
      </c>
    </row>
    <row r="153" customFormat="false" ht="12.75" hidden="false" customHeight="false" outlineLevel="0" collapsed="false">
      <c r="A153" s="100" t="n">
        <v>152</v>
      </c>
      <c r="B153" s="101" t="s">
        <v>213</v>
      </c>
      <c r="C153" s="102" t="n">
        <v>60</v>
      </c>
      <c r="D153" s="102" t="n">
        <v>40</v>
      </c>
      <c r="E153" s="102" t="n">
        <f aca="false">C153*0.2</f>
        <v>12</v>
      </c>
      <c r="F153" s="102" t="n">
        <f aca="false">C153*0.4</f>
        <v>24</v>
      </c>
      <c r="G153" s="102" t="n">
        <f aca="false">C153*0.4</f>
        <v>24</v>
      </c>
    </row>
    <row r="154" customFormat="false" ht="12.75" hidden="false" customHeight="false" outlineLevel="0" collapsed="false">
      <c r="A154" s="100" t="n">
        <v>153</v>
      </c>
      <c r="B154" s="101" t="s">
        <v>214</v>
      </c>
      <c r="C154" s="102" t="n">
        <v>39</v>
      </c>
      <c r="D154" s="102" t="n">
        <v>26</v>
      </c>
      <c r="E154" s="102" t="n">
        <f aca="false">C154*0.2</f>
        <v>7.8</v>
      </c>
      <c r="F154" s="102" t="n">
        <f aca="false">C154*0.4</f>
        <v>15.6</v>
      </c>
      <c r="G154" s="102" t="n">
        <f aca="false">C154*0.4</f>
        <v>15.6</v>
      </c>
    </row>
    <row r="155" customFormat="false" ht="12.75" hidden="false" customHeight="false" outlineLevel="0" collapsed="false">
      <c r="A155" s="100" t="n">
        <v>154</v>
      </c>
      <c r="B155" s="101" t="s">
        <v>215</v>
      </c>
      <c r="C155" s="102" t="n">
        <v>34</v>
      </c>
      <c r="D155" s="102" t="n">
        <v>23</v>
      </c>
      <c r="E155" s="102" t="n">
        <f aca="false">C155*0.2</f>
        <v>6.8</v>
      </c>
      <c r="F155" s="102" t="n">
        <f aca="false">C155*0.4</f>
        <v>13.6</v>
      </c>
      <c r="G155" s="102" t="n">
        <f aca="false">C155*0.4</f>
        <v>13.6</v>
      </c>
    </row>
    <row r="156" customFormat="false" ht="12.75" hidden="false" customHeight="false" outlineLevel="0" collapsed="false">
      <c r="A156" s="100" t="n">
        <v>155</v>
      </c>
      <c r="B156" s="101" t="s">
        <v>216</v>
      </c>
      <c r="C156" s="102" t="n">
        <v>41</v>
      </c>
      <c r="D156" s="102" t="n">
        <v>28</v>
      </c>
      <c r="E156" s="102" t="n">
        <f aca="false">C156*0.2</f>
        <v>8.2</v>
      </c>
      <c r="F156" s="102" t="n">
        <f aca="false">C156*0.4</f>
        <v>16.4</v>
      </c>
      <c r="G156" s="102" t="n">
        <f aca="false">C156*0.4</f>
        <v>16.4</v>
      </c>
    </row>
    <row r="157" customFormat="false" ht="12.75" hidden="false" customHeight="false" outlineLevel="0" collapsed="false">
      <c r="A157" s="100" t="n">
        <v>156</v>
      </c>
      <c r="B157" s="101" t="s">
        <v>217</v>
      </c>
      <c r="C157" s="102" t="n">
        <v>33</v>
      </c>
      <c r="D157" s="102" t="n">
        <v>22</v>
      </c>
      <c r="E157" s="102" t="n">
        <f aca="false">C157*0.2</f>
        <v>6.6</v>
      </c>
      <c r="F157" s="102" t="n">
        <f aca="false">C157*0.4</f>
        <v>13.2</v>
      </c>
      <c r="G157" s="102" t="n">
        <f aca="false">C157*0.4</f>
        <v>13.2</v>
      </c>
    </row>
    <row r="158" customFormat="false" ht="12.75" hidden="false" customHeight="false" outlineLevel="0" collapsed="false">
      <c r="A158" s="100" t="n">
        <v>157</v>
      </c>
      <c r="B158" s="101" t="s">
        <v>218</v>
      </c>
      <c r="C158" s="102" t="n">
        <v>30</v>
      </c>
      <c r="D158" s="102" t="n">
        <v>20</v>
      </c>
      <c r="E158" s="102" t="n">
        <f aca="false">C158*0.2</f>
        <v>6</v>
      </c>
      <c r="F158" s="102" t="n">
        <f aca="false">C158*0.4</f>
        <v>12</v>
      </c>
      <c r="G158" s="102" t="n">
        <f aca="false">C158*0.4</f>
        <v>12</v>
      </c>
    </row>
    <row r="159" customFormat="false" ht="12.75" hidden="false" customHeight="false" outlineLevel="0" collapsed="false">
      <c r="A159" s="100" t="n">
        <v>158</v>
      </c>
      <c r="B159" s="101" t="s">
        <v>219</v>
      </c>
      <c r="C159" s="102" t="n">
        <v>27</v>
      </c>
      <c r="D159" s="102" t="n">
        <v>18</v>
      </c>
      <c r="E159" s="102" t="n">
        <f aca="false">C159*0.2</f>
        <v>5.4</v>
      </c>
      <c r="F159" s="102" t="n">
        <f aca="false">C159*0.4</f>
        <v>10.8</v>
      </c>
      <c r="G159" s="102" t="n">
        <f aca="false">C159*0.4</f>
        <v>10.8</v>
      </c>
    </row>
    <row r="160" customFormat="false" ht="12.75" hidden="false" customHeight="false" outlineLevel="0" collapsed="false">
      <c r="A160" s="100" t="n">
        <v>159</v>
      </c>
      <c r="B160" s="101" t="s">
        <v>220</v>
      </c>
      <c r="C160" s="102" t="n">
        <v>29</v>
      </c>
      <c r="D160" s="102" t="n">
        <v>20</v>
      </c>
      <c r="E160" s="102" t="n">
        <f aca="false">C160*0.2</f>
        <v>5.8</v>
      </c>
      <c r="F160" s="102" t="n">
        <f aca="false">C160*0.4</f>
        <v>11.6</v>
      </c>
      <c r="G160" s="102" t="n">
        <f aca="false">C160*0.4</f>
        <v>11.6</v>
      </c>
    </row>
    <row r="161" customFormat="false" ht="12.75" hidden="false" customHeight="false" outlineLevel="0" collapsed="false">
      <c r="A161" s="100" t="n">
        <v>160</v>
      </c>
      <c r="B161" s="101" t="s">
        <v>221</v>
      </c>
      <c r="C161" s="102" t="n">
        <v>29</v>
      </c>
      <c r="D161" s="102" t="n">
        <v>20</v>
      </c>
      <c r="E161" s="102" t="n">
        <f aca="false">C161*0.2</f>
        <v>5.8</v>
      </c>
      <c r="F161" s="102" t="n">
        <f aca="false">C161*0.4</f>
        <v>11.6</v>
      </c>
      <c r="G161" s="102" t="n">
        <f aca="false">C161*0.4</f>
        <v>11.6</v>
      </c>
    </row>
    <row r="162" customFormat="false" ht="12.75" hidden="false" customHeight="false" outlineLevel="0" collapsed="false">
      <c r="A162" s="100" t="n">
        <v>161</v>
      </c>
      <c r="B162" s="101" t="s">
        <v>222</v>
      </c>
      <c r="C162" s="102" t="n">
        <v>36</v>
      </c>
      <c r="D162" s="102" t="n">
        <v>24</v>
      </c>
      <c r="E162" s="102" t="n">
        <f aca="false">C162*0.2</f>
        <v>7.2</v>
      </c>
      <c r="F162" s="102" t="n">
        <f aca="false">C162*0.4</f>
        <v>14.4</v>
      </c>
      <c r="G162" s="102" t="n">
        <f aca="false">C162*0.4</f>
        <v>14.4</v>
      </c>
    </row>
    <row r="163" customFormat="false" ht="12.75" hidden="false" customHeight="false" outlineLevel="0" collapsed="false">
      <c r="A163" s="100" t="n">
        <v>162</v>
      </c>
      <c r="B163" s="101" t="s">
        <v>223</v>
      </c>
      <c r="C163" s="102" t="n">
        <v>46</v>
      </c>
      <c r="D163" s="102" t="n">
        <v>31</v>
      </c>
      <c r="E163" s="102" t="n">
        <f aca="false">C163*0.2</f>
        <v>9.2</v>
      </c>
      <c r="F163" s="102" t="n">
        <f aca="false">C163*0.4</f>
        <v>18.4</v>
      </c>
      <c r="G163" s="102" t="n">
        <f aca="false">C163*0.4</f>
        <v>18.4</v>
      </c>
    </row>
    <row r="164" customFormat="false" ht="12.75" hidden="false" customHeight="false" outlineLevel="0" collapsed="false">
      <c r="A164" s="100" t="n">
        <v>163</v>
      </c>
      <c r="B164" s="101" t="s">
        <v>224</v>
      </c>
      <c r="C164" s="102" t="n">
        <v>32</v>
      </c>
      <c r="D164" s="102" t="n">
        <v>21</v>
      </c>
      <c r="E164" s="102" t="n">
        <f aca="false">C164*0.2</f>
        <v>6.4</v>
      </c>
      <c r="F164" s="102" t="n">
        <f aca="false">C164*0.4</f>
        <v>12.8</v>
      </c>
      <c r="G164" s="102" t="n">
        <f aca="false">C164*0.4</f>
        <v>12.8</v>
      </c>
    </row>
    <row r="165" customFormat="false" ht="12.75" hidden="false" customHeight="false" outlineLevel="0" collapsed="false">
      <c r="A165" s="100" t="n">
        <v>164</v>
      </c>
      <c r="B165" s="101" t="s">
        <v>225</v>
      </c>
      <c r="C165" s="102" t="n">
        <v>27</v>
      </c>
      <c r="D165" s="102" t="n">
        <v>18</v>
      </c>
      <c r="E165" s="102" t="n">
        <f aca="false">C165*0.2</f>
        <v>5.4</v>
      </c>
      <c r="F165" s="102" t="n">
        <f aca="false">C165*0.4</f>
        <v>10.8</v>
      </c>
      <c r="G165" s="102" t="n">
        <f aca="false">C165*0.4</f>
        <v>10.8</v>
      </c>
    </row>
    <row r="166" customFormat="false" ht="12.75" hidden="false" customHeight="false" outlineLevel="0" collapsed="false">
      <c r="A166" s="100" t="n">
        <v>165</v>
      </c>
      <c r="B166" s="101" t="s">
        <v>226</v>
      </c>
      <c r="C166" s="102" t="n">
        <v>28</v>
      </c>
      <c r="D166" s="102" t="n">
        <v>19</v>
      </c>
      <c r="E166" s="102" t="n">
        <f aca="false">C166*0.2</f>
        <v>5.6</v>
      </c>
      <c r="F166" s="102" t="n">
        <f aca="false">C166*0.4</f>
        <v>11.2</v>
      </c>
      <c r="G166" s="102" t="n">
        <f aca="false">C166*0.4</f>
        <v>11.2</v>
      </c>
    </row>
    <row r="167" customFormat="false" ht="12.75" hidden="false" customHeight="false" outlineLevel="0" collapsed="false">
      <c r="A167" s="100" t="n">
        <v>166</v>
      </c>
      <c r="B167" s="101" t="s">
        <v>227</v>
      </c>
      <c r="C167" s="102" t="n">
        <v>30</v>
      </c>
      <c r="D167" s="102" t="n">
        <v>20</v>
      </c>
      <c r="E167" s="102" t="n">
        <f aca="false">C167*0.2</f>
        <v>6</v>
      </c>
      <c r="F167" s="102" t="n">
        <f aca="false">C167*0.4</f>
        <v>12</v>
      </c>
      <c r="G167" s="102" t="n">
        <f aca="false">C167*0.4</f>
        <v>12</v>
      </c>
    </row>
    <row r="168" customFormat="false" ht="12.75" hidden="false" customHeight="false" outlineLevel="0" collapsed="false">
      <c r="A168" s="100" t="n">
        <v>167</v>
      </c>
      <c r="B168" s="101" t="s">
        <v>228</v>
      </c>
      <c r="C168" s="102" t="n">
        <v>26</v>
      </c>
      <c r="D168" s="102" t="n">
        <v>17</v>
      </c>
      <c r="E168" s="102" t="n">
        <f aca="false">C168*0.2</f>
        <v>5.2</v>
      </c>
      <c r="F168" s="102" t="n">
        <f aca="false">C168*0.4</f>
        <v>10.4</v>
      </c>
      <c r="G168" s="102" t="n">
        <f aca="false">C168*0.4</f>
        <v>10.4</v>
      </c>
    </row>
    <row r="169" customFormat="false" ht="12.75" hidden="false" customHeight="false" outlineLevel="0" collapsed="false">
      <c r="A169" s="100" t="n">
        <v>168</v>
      </c>
      <c r="B169" s="101" t="s">
        <v>229</v>
      </c>
      <c r="C169" s="102" t="n">
        <v>24</v>
      </c>
      <c r="D169" s="102" t="n">
        <v>16</v>
      </c>
      <c r="E169" s="102" t="n">
        <f aca="false">C169*0.2</f>
        <v>4.8</v>
      </c>
      <c r="F169" s="102" t="n">
        <f aca="false">C169*0.4</f>
        <v>9.6</v>
      </c>
      <c r="G169" s="102" t="n">
        <f aca="false">C169*0.4</f>
        <v>9.6</v>
      </c>
    </row>
    <row r="170" customFormat="false" ht="12.75" hidden="false" customHeight="false" outlineLevel="0" collapsed="false">
      <c r="A170" s="100" t="n">
        <v>169</v>
      </c>
      <c r="B170" s="101" t="s">
        <v>230</v>
      </c>
      <c r="C170" s="102" t="n">
        <v>36</v>
      </c>
      <c r="D170" s="102" t="n">
        <v>24</v>
      </c>
      <c r="E170" s="102" t="n">
        <f aca="false">C170*0.2</f>
        <v>7.2</v>
      </c>
      <c r="F170" s="102" t="n">
        <f aca="false">C170*0.4</f>
        <v>14.4</v>
      </c>
      <c r="G170" s="102" t="n">
        <f aca="false">C170*0.4</f>
        <v>14.4</v>
      </c>
    </row>
    <row r="171" customFormat="false" ht="12.75" hidden="false" customHeight="false" outlineLevel="0" collapsed="false">
      <c r="A171" s="100" t="n">
        <v>170</v>
      </c>
      <c r="B171" s="101" t="s">
        <v>231</v>
      </c>
      <c r="C171" s="102" t="n">
        <v>29</v>
      </c>
      <c r="D171" s="102" t="n">
        <v>20</v>
      </c>
      <c r="E171" s="102" t="n">
        <f aca="false">C171*0.2</f>
        <v>5.8</v>
      </c>
      <c r="F171" s="102" t="n">
        <f aca="false">C171*0.4</f>
        <v>11.6</v>
      </c>
      <c r="G171" s="102" t="n">
        <f aca="false">C171*0.4</f>
        <v>11.6</v>
      </c>
    </row>
    <row r="172" customFormat="false" ht="12.75" hidden="false" customHeight="false" outlineLevel="0" collapsed="false">
      <c r="A172" s="100" t="n">
        <v>171</v>
      </c>
      <c r="B172" s="101" t="s">
        <v>232</v>
      </c>
      <c r="C172" s="102" t="n">
        <v>47</v>
      </c>
      <c r="D172" s="102" t="n">
        <v>32</v>
      </c>
      <c r="E172" s="102" t="n">
        <f aca="false">C172*0.2</f>
        <v>9.4</v>
      </c>
      <c r="F172" s="102" t="n">
        <f aca="false">C172*0.4</f>
        <v>18.8</v>
      </c>
      <c r="G172" s="102" t="n">
        <f aca="false">C172*0.4</f>
        <v>18.8</v>
      </c>
    </row>
    <row r="173" customFormat="false" ht="12.75" hidden="false" customHeight="false" outlineLevel="0" collapsed="false">
      <c r="A173" s="100" t="n">
        <v>172</v>
      </c>
      <c r="B173" s="101" t="s">
        <v>233</v>
      </c>
      <c r="C173" s="102" t="n">
        <v>34</v>
      </c>
      <c r="D173" s="102" t="n">
        <v>23</v>
      </c>
      <c r="E173" s="102" t="n">
        <f aca="false">C173*0.2</f>
        <v>6.8</v>
      </c>
      <c r="F173" s="102" t="n">
        <f aca="false">C173*0.4</f>
        <v>13.6</v>
      </c>
      <c r="G173" s="102" t="n">
        <f aca="false">C173*0.4</f>
        <v>13.6</v>
      </c>
    </row>
    <row r="174" customFormat="false" ht="12.75" hidden="false" customHeight="false" outlineLevel="0" collapsed="false">
      <c r="A174" s="100" t="n">
        <v>173</v>
      </c>
      <c r="B174" s="101" t="s">
        <v>234</v>
      </c>
      <c r="C174" s="102" t="n">
        <v>38</v>
      </c>
      <c r="D174" s="102" t="n">
        <v>25</v>
      </c>
      <c r="E174" s="102" t="n">
        <f aca="false">C174*0.2</f>
        <v>7.6</v>
      </c>
      <c r="F174" s="102" t="n">
        <f aca="false">C174*0.4</f>
        <v>15.2</v>
      </c>
      <c r="G174" s="102" t="n">
        <f aca="false">C174*0.4</f>
        <v>15.2</v>
      </c>
    </row>
    <row r="175" customFormat="false" ht="12.75" hidden="false" customHeight="false" outlineLevel="0" collapsed="false">
      <c r="A175" s="100" t="n">
        <v>174</v>
      </c>
      <c r="B175" s="101" t="s">
        <v>235</v>
      </c>
      <c r="C175" s="102" t="n">
        <v>48</v>
      </c>
      <c r="D175" s="102" t="n">
        <v>32</v>
      </c>
      <c r="E175" s="102" t="n">
        <f aca="false">C175*0.2</f>
        <v>9.6</v>
      </c>
      <c r="F175" s="102" t="n">
        <f aca="false">C175*0.4</f>
        <v>19.2</v>
      </c>
      <c r="G175" s="102" t="n">
        <f aca="false">C175*0.4</f>
        <v>19.2</v>
      </c>
    </row>
    <row r="176" customFormat="false" ht="12.75" hidden="false" customHeight="false" outlineLevel="0" collapsed="false">
      <c r="A176" s="100" t="n">
        <v>175</v>
      </c>
      <c r="B176" s="101" t="s">
        <v>236</v>
      </c>
      <c r="C176" s="102" t="n">
        <v>48</v>
      </c>
      <c r="D176" s="102" t="n">
        <v>32</v>
      </c>
      <c r="E176" s="102" t="n">
        <f aca="false">C176*0.2</f>
        <v>9.6</v>
      </c>
      <c r="F176" s="102" t="n">
        <f aca="false">C176*0.4</f>
        <v>19.2</v>
      </c>
      <c r="G176" s="102" t="n">
        <f aca="false">C176*0.4</f>
        <v>19.2</v>
      </c>
    </row>
    <row r="177" customFormat="false" ht="12.75" hidden="false" customHeight="false" outlineLevel="0" collapsed="false">
      <c r="A177" s="100" t="n">
        <v>176</v>
      </c>
      <c r="B177" s="101" t="s">
        <v>237</v>
      </c>
      <c r="C177" s="102" t="n">
        <v>50</v>
      </c>
      <c r="D177" s="102" t="n">
        <v>33</v>
      </c>
      <c r="E177" s="102" t="n">
        <f aca="false">C177*0.2</f>
        <v>10</v>
      </c>
      <c r="F177" s="102" t="n">
        <f aca="false">C177*0.4</f>
        <v>20</v>
      </c>
      <c r="G177" s="102" t="n">
        <f aca="false">C177*0.4</f>
        <v>20</v>
      </c>
    </row>
    <row r="178" customFormat="false" ht="12.75" hidden="false" customHeight="false" outlineLevel="0" collapsed="false">
      <c r="A178" s="100" t="n">
        <v>177</v>
      </c>
      <c r="B178" s="101" t="s">
        <v>238</v>
      </c>
      <c r="C178" s="102" t="n">
        <v>66</v>
      </c>
      <c r="D178" s="102" t="n">
        <v>44</v>
      </c>
      <c r="E178" s="102" t="n">
        <f aca="false">C178*0.2</f>
        <v>13.2</v>
      </c>
      <c r="F178" s="102" t="n">
        <f aca="false">C178*0.4</f>
        <v>26.4</v>
      </c>
      <c r="G178" s="102" t="n">
        <f aca="false">C178*0.4</f>
        <v>26.4</v>
      </c>
    </row>
    <row r="179" customFormat="false" ht="12.75" hidden="false" customHeight="false" outlineLevel="0" collapsed="false">
      <c r="A179" s="100" t="n">
        <v>178</v>
      </c>
      <c r="B179" s="101" t="s">
        <v>239</v>
      </c>
      <c r="C179" s="102" t="n">
        <v>64</v>
      </c>
      <c r="D179" s="102" t="n">
        <v>43</v>
      </c>
      <c r="E179" s="102" t="n">
        <f aca="false">C179*0.2</f>
        <v>12.8</v>
      </c>
      <c r="F179" s="102" t="n">
        <f aca="false">C179*0.4</f>
        <v>25.6</v>
      </c>
      <c r="G179" s="102" t="n">
        <f aca="false">C179*0.4</f>
        <v>25.6</v>
      </c>
    </row>
    <row r="180" customFormat="false" ht="12.75" hidden="false" customHeight="false" outlineLevel="0" collapsed="false">
      <c r="A180" s="100" t="n">
        <v>179</v>
      </c>
      <c r="B180" s="101" t="s">
        <v>240</v>
      </c>
      <c r="C180" s="102" t="n">
        <v>42</v>
      </c>
      <c r="D180" s="102" t="n">
        <v>28</v>
      </c>
      <c r="E180" s="102" t="n">
        <f aca="false">C180*0.2</f>
        <v>8.4</v>
      </c>
      <c r="F180" s="102" t="n">
        <f aca="false">C180*0.4</f>
        <v>16.8</v>
      </c>
      <c r="G180" s="102" t="n">
        <f aca="false">C180*0.4</f>
        <v>16.8</v>
      </c>
    </row>
    <row r="181" customFormat="false" ht="12.75" hidden="false" customHeight="false" outlineLevel="0" collapsed="false">
      <c r="A181" s="100" t="n">
        <v>180</v>
      </c>
      <c r="B181" s="101" t="s">
        <v>241</v>
      </c>
      <c r="C181" s="102" t="n">
        <v>20</v>
      </c>
      <c r="D181" s="102" t="n">
        <v>13</v>
      </c>
      <c r="E181" s="102" t="n">
        <f aca="false">C181*0.2</f>
        <v>4</v>
      </c>
      <c r="F181" s="102" t="n">
        <f aca="false">C181*0.4</f>
        <v>8</v>
      </c>
      <c r="G181" s="102" t="n">
        <f aca="false">C181*0.4</f>
        <v>8</v>
      </c>
    </row>
    <row r="182" customFormat="false" ht="12.75" hidden="false" customHeight="false" outlineLevel="0" collapsed="false">
      <c r="A182" s="100" t="n">
        <v>181</v>
      </c>
      <c r="B182" s="101" t="s">
        <v>242</v>
      </c>
      <c r="C182" s="102" t="n">
        <v>57</v>
      </c>
      <c r="D182" s="102" t="n">
        <v>38</v>
      </c>
      <c r="E182" s="102" t="n">
        <f aca="false">C182*0.2</f>
        <v>11.4</v>
      </c>
      <c r="F182" s="102" t="n">
        <f aca="false">C182*0.4</f>
        <v>22.8</v>
      </c>
      <c r="G182" s="102" t="n">
        <f aca="false">C182*0.4</f>
        <v>22.8</v>
      </c>
    </row>
    <row r="183" customFormat="false" ht="12.75" hidden="false" customHeight="false" outlineLevel="0" collapsed="false">
      <c r="A183" s="100" t="n">
        <v>182</v>
      </c>
      <c r="B183" s="101" t="s">
        <v>243</v>
      </c>
      <c r="C183" s="102" t="n">
        <v>45</v>
      </c>
      <c r="D183" s="102" t="n">
        <v>30</v>
      </c>
      <c r="E183" s="102" t="n">
        <f aca="false">C183*0.2</f>
        <v>9</v>
      </c>
      <c r="F183" s="102" t="n">
        <f aca="false">C183*0.4</f>
        <v>18</v>
      </c>
      <c r="G183" s="102" t="n">
        <f aca="false">C183*0.4</f>
        <v>18</v>
      </c>
    </row>
    <row r="184" customFormat="false" ht="12.75" hidden="false" customHeight="false" outlineLevel="0" collapsed="false">
      <c r="A184" s="100" t="n">
        <v>183</v>
      </c>
      <c r="B184" s="101" t="s">
        <v>244</v>
      </c>
      <c r="C184" s="102" t="n">
        <v>54</v>
      </c>
      <c r="D184" s="102" t="n">
        <v>36</v>
      </c>
      <c r="E184" s="102" t="n">
        <f aca="false">C184*0.2</f>
        <v>10.8</v>
      </c>
      <c r="F184" s="102" t="n">
        <f aca="false">C184*0.4</f>
        <v>21.6</v>
      </c>
      <c r="G184" s="102" t="n">
        <f aca="false">C184*0.4</f>
        <v>21.6</v>
      </c>
    </row>
    <row r="185" customFormat="false" ht="12.75" hidden="false" customHeight="false" outlineLevel="0" collapsed="false">
      <c r="A185" s="100" t="n">
        <v>184</v>
      </c>
      <c r="B185" s="101" t="s">
        <v>245</v>
      </c>
      <c r="C185" s="102" t="n">
        <v>24</v>
      </c>
      <c r="D185" s="102" t="n">
        <v>16</v>
      </c>
      <c r="E185" s="102" t="n">
        <f aca="false">C185*0.2</f>
        <v>4.8</v>
      </c>
      <c r="F185" s="102" t="n">
        <f aca="false">C185*0.4</f>
        <v>9.6</v>
      </c>
      <c r="G185" s="102" t="n">
        <f aca="false">C185*0.4</f>
        <v>9.6</v>
      </c>
    </row>
    <row r="186" customFormat="false" ht="12.75" hidden="false" customHeight="false" outlineLevel="0" collapsed="false">
      <c r="A186" s="100" t="n">
        <v>185</v>
      </c>
      <c r="B186" s="101" t="s">
        <v>246</v>
      </c>
      <c r="C186" s="102" t="n">
        <v>33</v>
      </c>
      <c r="D186" s="102" t="n">
        <v>22</v>
      </c>
      <c r="E186" s="102" t="n">
        <f aca="false">C186*0.2</f>
        <v>6.6</v>
      </c>
      <c r="F186" s="102" t="n">
        <f aca="false">C186*0.4</f>
        <v>13.2</v>
      </c>
      <c r="G186" s="102" t="n">
        <f aca="false">C186*0.4</f>
        <v>13.2</v>
      </c>
    </row>
    <row r="187" customFormat="false" ht="12.75" hidden="false" customHeight="false" outlineLevel="0" collapsed="false">
      <c r="A187" s="100" t="n">
        <v>186</v>
      </c>
      <c r="B187" s="101" t="s">
        <v>247</v>
      </c>
      <c r="C187" s="102" t="n">
        <v>34</v>
      </c>
      <c r="D187" s="102" t="n">
        <v>23</v>
      </c>
      <c r="E187" s="102" t="n">
        <f aca="false">C187*0.2</f>
        <v>6.8</v>
      </c>
      <c r="F187" s="102" t="n">
        <f aca="false">C187*0.4</f>
        <v>13.6</v>
      </c>
      <c r="G187" s="102" t="n">
        <f aca="false">C187*0.4</f>
        <v>13.6</v>
      </c>
    </row>
    <row r="188" customFormat="false" ht="12.75" hidden="false" customHeight="false" outlineLevel="0" collapsed="false">
      <c r="A188" s="100" t="n">
        <v>187</v>
      </c>
      <c r="B188" s="101" t="s">
        <v>248</v>
      </c>
      <c r="C188" s="102" t="n">
        <v>36</v>
      </c>
      <c r="D188" s="102" t="n">
        <v>24</v>
      </c>
      <c r="E188" s="102" t="n">
        <f aca="false">C188*0.2</f>
        <v>7.2</v>
      </c>
      <c r="F188" s="102" t="n">
        <f aca="false">C188*0.4</f>
        <v>14.4</v>
      </c>
      <c r="G188" s="102" t="n">
        <f aca="false">C188*0.4</f>
        <v>14.4</v>
      </c>
    </row>
    <row r="189" customFormat="false" ht="12.75" hidden="false" customHeight="false" outlineLevel="0" collapsed="false">
      <c r="A189" s="100" t="n">
        <v>188</v>
      </c>
      <c r="B189" s="101" t="s">
        <v>249</v>
      </c>
      <c r="C189" s="102" t="n">
        <v>42</v>
      </c>
      <c r="D189" s="102" t="n">
        <v>28</v>
      </c>
      <c r="E189" s="102" t="n">
        <f aca="false">C189*0.2</f>
        <v>8.4</v>
      </c>
      <c r="F189" s="102" t="n">
        <f aca="false">C189*0.4</f>
        <v>16.8</v>
      </c>
      <c r="G189" s="102" t="n">
        <f aca="false">C189*0.4</f>
        <v>16.8</v>
      </c>
    </row>
    <row r="190" customFormat="false" ht="12.75" hidden="false" customHeight="false" outlineLevel="0" collapsed="false">
      <c r="A190" s="100" t="n">
        <v>189</v>
      </c>
      <c r="B190" s="101" t="s">
        <v>250</v>
      </c>
      <c r="C190" s="102" t="n">
        <v>44</v>
      </c>
      <c r="D190" s="102" t="n">
        <v>29</v>
      </c>
      <c r="E190" s="102" t="n">
        <f aca="false">C190*0.2</f>
        <v>8.8</v>
      </c>
      <c r="F190" s="102" t="n">
        <f aca="false">C190*0.4</f>
        <v>17.6</v>
      </c>
      <c r="G190" s="102" t="n">
        <f aca="false">C190*0.4</f>
        <v>17.6</v>
      </c>
    </row>
    <row r="191" customFormat="false" ht="12.75" hidden="false" customHeight="false" outlineLevel="0" collapsed="false">
      <c r="A191" s="100" t="n">
        <v>190</v>
      </c>
      <c r="B191" s="101" t="s">
        <v>251</v>
      </c>
      <c r="C191" s="102" t="n">
        <v>34</v>
      </c>
      <c r="D191" s="102" t="n">
        <v>23</v>
      </c>
      <c r="E191" s="102" t="n">
        <f aca="false">C191*0.2</f>
        <v>6.8</v>
      </c>
      <c r="F191" s="102" t="n">
        <f aca="false">C191*0.4</f>
        <v>13.6</v>
      </c>
      <c r="G191" s="102" t="n">
        <f aca="false">C191*0.4</f>
        <v>13.6</v>
      </c>
    </row>
    <row r="192" customFormat="false" ht="12.75" hidden="false" customHeight="false" outlineLevel="0" collapsed="false">
      <c r="A192" s="100" t="n">
        <v>191</v>
      </c>
      <c r="B192" s="101" t="s">
        <v>252</v>
      </c>
      <c r="C192" s="102" t="n">
        <v>36</v>
      </c>
      <c r="D192" s="102" t="n">
        <v>24</v>
      </c>
      <c r="E192" s="102" t="n">
        <f aca="false">C192*0.2</f>
        <v>7.2</v>
      </c>
      <c r="F192" s="102" t="n">
        <f aca="false">C192*0.4</f>
        <v>14.4</v>
      </c>
      <c r="G192" s="102" t="n">
        <f aca="false">C192*0.4</f>
        <v>14.4</v>
      </c>
    </row>
    <row r="193" customFormat="false" ht="12.75" hidden="false" customHeight="false" outlineLevel="0" collapsed="false">
      <c r="A193" s="100" t="n">
        <v>192</v>
      </c>
      <c r="B193" s="101" t="s">
        <v>253</v>
      </c>
      <c r="C193" s="102" t="n">
        <v>45</v>
      </c>
      <c r="D193" s="102" t="n">
        <v>30</v>
      </c>
      <c r="E193" s="102" t="n">
        <f aca="false">C193*0.2</f>
        <v>9</v>
      </c>
      <c r="F193" s="102" t="n">
        <f aca="false">C193*0.4</f>
        <v>18</v>
      </c>
      <c r="G193" s="102" t="n">
        <f aca="false">C193*0.4</f>
        <v>18</v>
      </c>
    </row>
    <row r="194" customFormat="false" ht="12.75" hidden="false" customHeight="false" outlineLevel="0" collapsed="false">
      <c r="A194" s="100" t="n">
        <v>193</v>
      </c>
      <c r="B194" s="101" t="s">
        <v>254</v>
      </c>
      <c r="C194" s="102" t="n">
        <v>54</v>
      </c>
      <c r="D194" s="102" t="n">
        <v>36</v>
      </c>
      <c r="E194" s="102" t="n">
        <f aca="false">C194*0.2</f>
        <v>10.8</v>
      </c>
      <c r="F194" s="102" t="n">
        <f aca="false">C194*0.4</f>
        <v>21.6</v>
      </c>
      <c r="G194" s="102" t="n">
        <f aca="false">C194*0.4</f>
        <v>21.6</v>
      </c>
    </row>
    <row r="195" customFormat="false" ht="12.75" hidden="false" customHeight="false" outlineLevel="0" collapsed="false">
      <c r="A195" s="100" t="n">
        <v>194</v>
      </c>
      <c r="B195" s="101" t="s">
        <v>255</v>
      </c>
      <c r="C195" s="102" t="n">
        <v>52</v>
      </c>
      <c r="D195" s="102" t="n">
        <v>35</v>
      </c>
      <c r="E195" s="102" t="n">
        <f aca="false">C195*0.2</f>
        <v>10.4</v>
      </c>
      <c r="F195" s="102" t="n">
        <f aca="false">C195*0.4</f>
        <v>20.8</v>
      </c>
      <c r="G195" s="102" t="n">
        <f aca="false">C195*0.4</f>
        <v>20.8</v>
      </c>
    </row>
    <row r="196" customFormat="false" ht="12.75" hidden="false" customHeight="false" outlineLevel="0" collapsed="false">
      <c r="A196" s="100" t="n">
        <v>195</v>
      </c>
      <c r="B196" s="101" t="s">
        <v>256</v>
      </c>
      <c r="C196" s="102" t="n">
        <v>33</v>
      </c>
      <c r="D196" s="102" t="n">
        <v>22</v>
      </c>
      <c r="E196" s="102" t="n">
        <f aca="false">C196*0.2</f>
        <v>6.6</v>
      </c>
      <c r="F196" s="102" t="n">
        <f aca="false">C196*0.4</f>
        <v>13.2</v>
      </c>
      <c r="G196" s="102" t="n">
        <f aca="false">C196*0.4</f>
        <v>13.2</v>
      </c>
    </row>
    <row r="197" customFormat="false" ht="12.75" hidden="false" customHeight="false" outlineLevel="0" collapsed="false">
      <c r="A197" s="100" t="n">
        <v>196</v>
      </c>
      <c r="B197" s="101" t="s">
        <v>257</v>
      </c>
      <c r="C197" s="102" t="n">
        <v>27</v>
      </c>
      <c r="D197" s="102" t="n">
        <v>18</v>
      </c>
      <c r="E197" s="102" t="n">
        <f aca="false">C197*0.2</f>
        <v>5.4</v>
      </c>
      <c r="F197" s="102" t="n">
        <f aca="false">C197*0.4</f>
        <v>10.8</v>
      </c>
      <c r="G197" s="102" t="n">
        <f aca="false">C197*0.4</f>
        <v>10.8</v>
      </c>
    </row>
    <row r="198" customFormat="false" ht="12.75" hidden="false" customHeight="false" outlineLevel="0" collapsed="false">
      <c r="A198" s="100" t="n">
        <v>197</v>
      </c>
      <c r="B198" s="101" t="s">
        <v>258</v>
      </c>
      <c r="C198" s="102" t="n">
        <v>29</v>
      </c>
      <c r="D198" s="102" t="n">
        <v>20</v>
      </c>
      <c r="E198" s="102" t="n">
        <f aca="false">C198*0.2</f>
        <v>5.8</v>
      </c>
      <c r="F198" s="102" t="n">
        <f aca="false">C198*0.4</f>
        <v>11.6</v>
      </c>
      <c r="G198" s="102" t="n">
        <f aca="false">C198*0.4</f>
        <v>11.6</v>
      </c>
    </row>
    <row r="199" customFormat="false" ht="12.75" hidden="false" customHeight="false" outlineLevel="0" collapsed="false">
      <c r="A199" s="100" t="n">
        <v>198</v>
      </c>
      <c r="B199" s="101" t="s">
        <v>259</v>
      </c>
      <c r="C199" s="102" t="n">
        <v>22</v>
      </c>
      <c r="D199" s="102" t="n">
        <v>15</v>
      </c>
      <c r="E199" s="102" t="n">
        <f aca="false">C199*0.2</f>
        <v>4.4</v>
      </c>
      <c r="F199" s="102" t="n">
        <f aca="false">C199*0.4</f>
        <v>8.8</v>
      </c>
      <c r="G199" s="102" t="n">
        <f aca="false">C199*0.4</f>
        <v>8.8</v>
      </c>
    </row>
    <row r="200" customFormat="false" ht="12.75" hidden="false" customHeight="false" outlineLevel="0" collapsed="false">
      <c r="A200" s="100" t="n">
        <v>199</v>
      </c>
      <c r="B200" s="101" t="s">
        <v>260</v>
      </c>
      <c r="C200" s="102" t="n">
        <v>54</v>
      </c>
      <c r="D200" s="102" t="n">
        <v>34</v>
      </c>
      <c r="E200" s="102" t="n">
        <f aca="false">C200*0.2</f>
        <v>10.8</v>
      </c>
      <c r="F200" s="102" t="n">
        <f aca="false">C200*0.4</f>
        <v>21.6</v>
      </c>
      <c r="G200" s="102" t="n">
        <f aca="false">C200*0.4</f>
        <v>21.6</v>
      </c>
    </row>
    <row r="201" customFormat="false" ht="12.75" hidden="false" customHeight="false" outlineLevel="0" collapsed="false">
      <c r="A201" s="100" t="n">
        <v>200</v>
      </c>
      <c r="B201" s="101" t="s">
        <v>261</v>
      </c>
      <c r="C201" s="102" t="n">
        <v>41</v>
      </c>
      <c r="D201" s="102" t="n">
        <v>28</v>
      </c>
      <c r="E201" s="102" t="n">
        <f aca="false">C201*0.2</f>
        <v>8.2</v>
      </c>
      <c r="F201" s="102" t="n">
        <f aca="false">C201*0.4</f>
        <v>16.4</v>
      </c>
      <c r="G201" s="102" t="n">
        <f aca="false">C201*0.4</f>
        <v>16.4</v>
      </c>
    </row>
    <row r="202" customFormat="false" ht="12.75" hidden="false" customHeight="false" outlineLevel="0" collapsed="false">
      <c r="A202" s="100" t="n">
        <v>201</v>
      </c>
      <c r="B202" s="101" t="s">
        <v>262</v>
      </c>
      <c r="C202" s="102" t="n">
        <v>38</v>
      </c>
      <c r="D202" s="102" t="n">
        <v>25</v>
      </c>
      <c r="E202" s="102" t="n">
        <f aca="false">C202*0.2</f>
        <v>7.6</v>
      </c>
      <c r="F202" s="102" t="n">
        <f aca="false">C202*0.4</f>
        <v>15.2</v>
      </c>
      <c r="G202" s="102" t="n">
        <f aca="false">C202*0.4</f>
        <v>15.2</v>
      </c>
    </row>
    <row r="203" customFormat="false" ht="12.75" hidden="false" customHeight="false" outlineLevel="0" collapsed="false">
      <c r="A203" s="100" t="n">
        <v>202</v>
      </c>
      <c r="B203" s="101" t="s">
        <v>263</v>
      </c>
      <c r="C203" s="102" t="n">
        <v>27</v>
      </c>
      <c r="D203" s="102" t="n">
        <v>18</v>
      </c>
      <c r="E203" s="102" t="n">
        <f aca="false">C203*0.2</f>
        <v>5.4</v>
      </c>
      <c r="F203" s="102" t="n">
        <f aca="false">C203*0.4</f>
        <v>10.8</v>
      </c>
      <c r="G203" s="102" t="n">
        <f aca="false">C203*0.4</f>
        <v>10.8</v>
      </c>
    </row>
    <row r="204" customFormat="false" ht="12.75" hidden="false" customHeight="false" outlineLevel="0" collapsed="false">
      <c r="A204" s="100" t="n">
        <v>203</v>
      </c>
      <c r="B204" s="101" t="s">
        <v>264</v>
      </c>
      <c r="C204" s="102" t="n">
        <v>46</v>
      </c>
      <c r="D204" s="102" t="n">
        <v>31</v>
      </c>
      <c r="E204" s="102" t="n">
        <f aca="false">C204*0.2</f>
        <v>9.2</v>
      </c>
      <c r="F204" s="102" t="n">
        <f aca="false">C204*0.4</f>
        <v>18.4</v>
      </c>
      <c r="G204" s="102" t="n">
        <f aca="false">C204*0.4</f>
        <v>18.4</v>
      </c>
    </row>
    <row r="205" customFormat="false" ht="12.75" hidden="false" customHeight="false" outlineLevel="0" collapsed="false">
      <c r="A205" s="100" t="n">
        <v>204</v>
      </c>
      <c r="B205" s="101" t="s">
        <v>265</v>
      </c>
      <c r="C205" s="102" t="n">
        <v>47</v>
      </c>
      <c r="D205" s="102" t="n">
        <v>32</v>
      </c>
      <c r="E205" s="102" t="n">
        <f aca="false">C205*0.2</f>
        <v>9.4</v>
      </c>
      <c r="F205" s="102" t="n">
        <f aca="false">C205*0.4</f>
        <v>18.8</v>
      </c>
      <c r="G205" s="102" t="n">
        <f aca="false">C205*0.4</f>
        <v>18.8</v>
      </c>
    </row>
    <row r="206" customFormat="false" ht="12.75" hidden="false" customHeight="false" outlineLevel="0" collapsed="false">
      <c r="A206" s="100" t="n">
        <v>205</v>
      </c>
      <c r="B206" s="101" t="s">
        <v>266</v>
      </c>
      <c r="C206" s="102" t="n">
        <v>38</v>
      </c>
      <c r="D206" s="102" t="n">
        <v>25</v>
      </c>
      <c r="E206" s="102" t="n">
        <f aca="false">C206*0.2</f>
        <v>7.6</v>
      </c>
      <c r="F206" s="102" t="n">
        <f aca="false">C206*0.4</f>
        <v>15.2</v>
      </c>
      <c r="G206" s="102" t="n">
        <f aca="false">C206*0.4</f>
        <v>15.2</v>
      </c>
    </row>
    <row r="207" customFormat="false" ht="12.75" hidden="false" customHeight="false" outlineLevel="0" collapsed="false">
      <c r="A207" s="100" t="n">
        <v>206</v>
      </c>
      <c r="B207" s="101" t="s">
        <v>267</v>
      </c>
      <c r="C207" s="102" t="n">
        <v>39</v>
      </c>
      <c r="D207" s="102" t="n">
        <v>26</v>
      </c>
      <c r="E207" s="102" t="n">
        <f aca="false">C207*0.2</f>
        <v>7.8</v>
      </c>
      <c r="F207" s="102" t="n">
        <f aca="false">C207*0.4</f>
        <v>15.6</v>
      </c>
      <c r="G207" s="102" t="n">
        <f aca="false">C207*0.4</f>
        <v>15.6</v>
      </c>
    </row>
    <row r="208" customFormat="false" ht="12.75" hidden="false" customHeight="false" outlineLevel="0" collapsed="false">
      <c r="A208" s="100" t="n">
        <v>207</v>
      </c>
      <c r="B208" s="101" t="s">
        <v>268</v>
      </c>
      <c r="C208" s="102" t="n">
        <v>39</v>
      </c>
      <c r="D208" s="102" t="n">
        <v>26</v>
      </c>
      <c r="E208" s="102" t="n">
        <f aca="false">C208*0.2</f>
        <v>7.8</v>
      </c>
      <c r="F208" s="102" t="n">
        <f aca="false">C208*0.4</f>
        <v>15.6</v>
      </c>
      <c r="G208" s="102" t="n">
        <f aca="false">C208*0.4</f>
        <v>15.6</v>
      </c>
    </row>
    <row r="209" customFormat="false" ht="12.75" hidden="false" customHeight="false" outlineLevel="0" collapsed="false">
      <c r="A209" s="100" t="n">
        <v>208</v>
      </c>
      <c r="B209" s="101" t="s">
        <v>269</v>
      </c>
      <c r="C209" s="102" t="n">
        <v>66</v>
      </c>
      <c r="D209" s="102" t="n">
        <v>44</v>
      </c>
      <c r="E209" s="102" t="n">
        <f aca="false">C209*0.2</f>
        <v>13.2</v>
      </c>
      <c r="F209" s="102" t="n">
        <f aca="false">C209*0.4</f>
        <v>26.4</v>
      </c>
      <c r="G209" s="102" t="n">
        <f aca="false">C209*0.4</f>
        <v>26.4</v>
      </c>
    </row>
    <row r="210" customFormat="false" ht="12.75" hidden="false" customHeight="false" outlineLevel="0" collapsed="false">
      <c r="A210" s="100" t="n">
        <v>209</v>
      </c>
      <c r="B210" s="101" t="s">
        <v>270</v>
      </c>
      <c r="C210" s="102" t="n">
        <v>42</v>
      </c>
      <c r="D210" s="102" t="n">
        <v>28</v>
      </c>
      <c r="E210" s="102" t="n">
        <f aca="false">C210*0.2</f>
        <v>8.4</v>
      </c>
      <c r="F210" s="102" t="n">
        <f aca="false">C210*0.4</f>
        <v>16.8</v>
      </c>
      <c r="G210" s="102" t="n">
        <f aca="false">C210*0.4</f>
        <v>16.8</v>
      </c>
    </row>
    <row r="211" customFormat="false" ht="12.75" hidden="false" customHeight="false" outlineLevel="0" collapsed="false">
      <c r="A211" s="100" t="n">
        <v>210</v>
      </c>
      <c r="B211" s="101" t="s">
        <v>271</v>
      </c>
      <c r="C211" s="102" t="n">
        <v>35</v>
      </c>
      <c r="D211" s="102" t="n">
        <v>24</v>
      </c>
      <c r="E211" s="102" t="n">
        <f aca="false">C211*0.2</f>
        <v>7</v>
      </c>
      <c r="F211" s="102" t="n">
        <f aca="false">C211*0.4</f>
        <v>14</v>
      </c>
      <c r="G211" s="102" t="n">
        <f aca="false">C211*0.4</f>
        <v>14</v>
      </c>
    </row>
    <row r="212" customFormat="false" ht="12.75" hidden="false" customHeight="false" outlineLevel="0" collapsed="false">
      <c r="A212" s="100" t="n">
        <v>211</v>
      </c>
      <c r="B212" s="101" t="s">
        <v>272</v>
      </c>
      <c r="C212" s="102" t="n">
        <v>26</v>
      </c>
      <c r="D212" s="102" t="n">
        <v>17</v>
      </c>
      <c r="E212" s="102" t="n">
        <f aca="false">C212*0.2</f>
        <v>5.2</v>
      </c>
      <c r="F212" s="102" t="n">
        <f aca="false">C212*0.4</f>
        <v>10.4</v>
      </c>
      <c r="G212" s="102" t="n">
        <f aca="false">C212*0.4</f>
        <v>10.4</v>
      </c>
    </row>
    <row r="213" customFormat="false" ht="12.75" hidden="false" customHeight="false" outlineLevel="0" collapsed="false">
      <c r="A213" s="100" t="n">
        <v>212</v>
      </c>
      <c r="B213" s="101" t="s">
        <v>273</v>
      </c>
      <c r="C213" s="102" t="n">
        <v>29</v>
      </c>
      <c r="D213" s="102" t="n">
        <v>20</v>
      </c>
      <c r="E213" s="102" t="n">
        <f aca="false">C213*0.2</f>
        <v>5.8</v>
      </c>
      <c r="F213" s="102" t="n">
        <f aca="false">C213*0.4</f>
        <v>11.6</v>
      </c>
      <c r="G213" s="102" t="n">
        <f aca="false">C213*0.4</f>
        <v>11.6</v>
      </c>
    </row>
    <row r="214" customFormat="false" ht="12.75" hidden="false" customHeight="false" outlineLevel="0" collapsed="false">
      <c r="A214" s="100" t="n">
        <v>213</v>
      </c>
      <c r="B214" s="101" t="s">
        <v>274</v>
      </c>
      <c r="C214" s="102" t="n">
        <v>17</v>
      </c>
      <c r="D214" s="102" t="n">
        <v>12</v>
      </c>
      <c r="E214" s="102" t="n">
        <f aca="false">C214*0.2</f>
        <v>3.4</v>
      </c>
      <c r="F214" s="102" t="n">
        <f aca="false">C214*0.4</f>
        <v>6.8</v>
      </c>
      <c r="G214" s="102" t="n">
        <f aca="false">C214*0.4</f>
        <v>6.8</v>
      </c>
    </row>
    <row r="215" customFormat="false" ht="12.75" hidden="false" customHeight="false" outlineLevel="0" collapsed="false">
      <c r="A215" s="100" t="n">
        <v>214</v>
      </c>
      <c r="B215" s="101" t="s">
        <v>275</v>
      </c>
      <c r="C215" s="102" t="n">
        <v>40</v>
      </c>
      <c r="D215" s="102" t="n">
        <v>27</v>
      </c>
      <c r="E215" s="102" t="n">
        <f aca="false">C215*0.2</f>
        <v>8</v>
      </c>
      <c r="F215" s="102" t="n">
        <f aca="false">C215*0.4</f>
        <v>16</v>
      </c>
      <c r="G215" s="102" t="n">
        <f aca="false">C215*0.4</f>
        <v>16</v>
      </c>
    </row>
    <row r="216" customFormat="false" ht="12.75" hidden="false" customHeight="false" outlineLevel="0" collapsed="false">
      <c r="A216" s="100" t="n">
        <v>215</v>
      </c>
      <c r="B216" s="101" t="s">
        <v>276</v>
      </c>
      <c r="C216" s="102" t="n">
        <v>33</v>
      </c>
      <c r="D216" s="102" t="n">
        <v>22</v>
      </c>
      <c r="E216" s="102" t="n">
        <f aca="false">C216*0.2</f>
        <v>6.6</v>
      </c>
      <c r="F216" s="102" t="n">
        <f aca="false">C216*0.4</f>
        <v>13.2</v>
      </c>
      <c r="G216" s="102" t="n">
        <f aca="false">C216*0.4</f>
        <v>13.2</v>
      </c>
    </row>
    <row r="217" customFormat="false" ht="12.75" hidden="false" customHeight="false" outlineLevel="0" collapsed="false">
      <c r="A217" s="100" t="n">
        <v>216</v>
      </c>
      <c r="B217" s="101" t="s">
        <v>277</v>
      </c>
      <c r="C217" s="102" t="n">
        <v>41</v>
      </c>
      <c r="D217" s="102" t="n">
        <v>28</v>
      </c>
      <c r="E217" s="102" t="n">
        <f aca="false">C217*0.2</f>
        <v>8.2</v>
      </c>
      <c r="F217" s="102" t="n">
        <f aca="false">C217*0.4</f>
        <v>16.4</v>
      </c>
      <c r="G217" s="102" t="n">
        <f aca="false">C217*0.4</f>
        <v>16.4</v>
      </c>
    </row>
    <row r="218" customFormat="false" ht="12.75" hidden="false" customHeight="false" outlineLevel="0" collapsed="false">
      <c r="A218" s="100" t="n">
        <v>217</v>
      </c>
      <c r="B218" s="101" t="s">
        <v>278</v>
      </c>
      <c r="C218" s="102" t="n">
        <v>26</v>
      </c>
      <c r="D218" s="102" t="n">
        <v>17</v>
      </c>
      <c r="E218" s="102" t="n">
        <f aca="false">C218*0.2</f>
        <v>5.2</v>
      </c>
      <c r="F218" s="102" t="n">
        <f aca="false">C218*0.4</f>
        <v>10.4</v>
      </c>
      <c r="G218" s="102" t="n">
        <f aca="false">C218*0.4</f>
        <v>10.4</v>
      </c>
    </row>
    <row r="219" customFormat="false" ht="12.75" hidden="false" customHeight="false" outlineLevel="0" collapsed="false">
      <c r="A219" s="100" t="n">
        <v>218</v>
      </c>
      <c r="B219" s="101" t="s">
        <v>279</v>
      </c>
      <c r="C219" s="102" t="n">
        <v>22</v>
      </c>
      <c r="D219" s="102" t="n">
        <v>15</v>
      </c>
      <c r="E219" s="102" t="n">
        <f aca="false">C219*0.2</f>
        <v>4.4</v>
      </c>
      <c r="F219" s="102" t="n">
        <f aca="false">C219*0.4</f>
        <v>8.8</v>
      </c>
      <c r="G219" s="102" t="n">
        <f aca="false">C219*0.4</f>
        <v>8.8</v>
      </c>
    </row>
    <row r="220" customFormat="false" ht="12.75" hidden="false" customHeight="false" outlineLevel="0" collapsed="false">
      <c r="A220" s="100" t="n">
        <v>219</v>
      </c>
      <c r="B220" s="101" t="s">
        <v>280</v>
      </c>
      <c r="C220" s="102" t="n">
        <v>48</v>
      </c>
      <c r="D220" s="102" t="n">
        <v>32</v>
      </c>
      <c r="E220" s="102" t="n">
        <f aca="false">C220*0.2</f>
        <v>9.6</v>
      </c>
      <c r="F220" s="102" t="n">
        <f aca="false">C220*0.4</f>
        <v>19.2</v>
      </c>
      <c r="G220" s="102" t="n">
        <f aca="false">C220*0.4</f>
        <v>19.2</v>
      </c>
    </row>
    <row r="221" customFormat="false" ht="12.75" hidden="false" customHeight="false" outlineLevel="0" collapsed="false">
      <c r="A221" s="100" t="n">
        <v>220</v>
      </c>
      <c r="B221" s="101" t="s">
        <v>281</v>
      </c>
      <c r="C221" s="102" t="n">
        <v>62</v>
      </c>
      <c r="D221" s="102" t="n">
        <v>41</v>
      </c>
      <c r="E221" s="102" t="n">
        <f aca="false">C221*0.2</f>
        <v>12.4</v>
      </c>
      <c r="F221" s="102" t="n">
        <f aca="false">C221*0.4</f>
        <v>24.8</v>
      </c>
      <c r="G221" s="102" t="n">
        <f aca="false">C221*0.4</f>
        <v>24.8</v>
      </c>
    </row>
    <row r="222" customFormat="false" ht="12.75" hidden="false" customHeight="false" outlineLevel="0" collapsed="false">
      <c r="A222" s="100" t="n">
        <v>221</v>
      </c>
      <c r="B222" s="101" t="s">
        <v>282</v>
      </c>
      <c r="C222" s="102" t="n">
        <v>58</v>
      </c>
      <c r="D222" s="102" t="n">
        <v>39</v>
      </c>
      <c r="E222" s="102" t="n">
        <f aca="false">C222*0.2</f>
        <v>11.6</v>
      </c>
      <c r="F222" s="102" t="n">
        <f aca="false">C222*0.4</f>
        <v>23.2</v>
      </c>
      <c r="G222" s="102" t="n">
        <f aca="false">C222*0.4</f>
        <v>23.2</v>
      </c>
    </row>
    <row r="223" customFormat="false" ht="12.75" hidden="false" customHeight="false" outlineLevel="0" collapsed="false">
      <c r="A223" s="100" t="n">
        <v>222</v>
      </c>
      <c r="B223" s="101" t="s">
        <v>283</v>
      </c>
      <c r="C223" s="102" t="n">
        <v>54</v>
      </c>
      <c r="D223" s="102" t="n">
        <v>36</v>
      </c>
      <c r="E223" s="102" t="n">
        <f aca="false">C223*0.2</f>
        <v>10.8</v>
      </c>
      <c r="F223" s="102" t="n">
        <f aca="false">C223*0.4</f>
        <v>21.6</v>
      </c>
      <c r="G223" s="102" t="n">
        <f aca="false">C223*0.4</f>
        <v>21.6</v>
      </c>
    </row>
    <row r="224" customFormat="false" ht="12.75" hidden="false" customHeight="false" outlineLevel="0" collapsed="false">
      <c r="A224" s="100" t="n">
        <v>223</v>
      </c>
      <c r="B224" s="101" t="s">
        <v>284</v>
      </c>
      <c r="C224" s="102" t="n">
        <v>63</v>
      </c>
      <c r="D224" s="102" t="n">
        <v>42</v>
      </c>
      <c r="E224" s="102" t="n">
        <f aca="false">C224*0.2</f>
        <v>12.6</v>
      </c>
      <c r="F224" s="102" t="n">
        <f aca="false">C224*0.4</f>
        <v>25.2</v>
      </c>
      <c r="G224" s="102" t="n">
        <f aca="false">C224*0.4</f>
        <v>25.2</v>
      </c>
    </row>
    <row r="225" customFormat="false" ht="12.75" hidden="false" customHeight="false" outlineLevel="0" collapsed="false">
      <c r="A225" s="100" t="n">
        <v>224</v>
      </c>
      <c r="B225" s="101" t="s">
        <v>285</v>
      </c>
      <c r="C225" s="102" t="n">
        <v>56</v>
      </c>
      <c r="D225" s="102" t="n">
        <v>37</v>
      </c>
      <c r="E225" s="102" t="n">
        <f aca="false">C225*0.2</f>
        <v>11.2</v>
      </c>
      <c r="F225" s="102" t="n">
        <f aca="false">C225*0.4</f>
        <v>22.4</v>
      </c>
      <c r="G225" s="102" t="n">
        <f aca="false">C225*0.4</f>
        <v>22.4</v>
      </c>
    </row>
    <row r="226" customFormat="false" ht="12.75" hidden="false" customHeight="false" outlineLevel="0" collapsed="false">
      <c r="A226" s="100" t="n">
        <v>225</v>
      </c>
      <c r="B226" s="101" t="s">
        <v>286</v>
      </c>
      <c r="C226" s="102" t="n">
        <v>64</v>
      </c>
      <c r="D226" s="102" t="n">
        <v>43</v>
      </c>
      <c r="E226" s="102" t="n">
        <f aca="false">C226*0.2</f>
        <v>12.8</v>
      </c>
      <c r="F226" s="102" t="n">
        <f aca="false">C226*0.4</f>
        <v>25.6</v>
      </c>
      <c r="G226" s="102" t="n">
        <f aca="false">C226*0.4</f>
        <v>25.6</v>
      </c>
    </row>
    <row r="227" customFormat="false" ht="12.75" hidden="false" customHeight="false" outlineLevel="0" collapsed="false">
      <c r="A227" s="100" t="n">
        <v>226</v>
      </c>
      <c r="B227" s="101" t="s">
        <v>287</v>
      </c>
      <c r="C227" s="102" t="n">
        <v>58</v>
      </c>
      <c r="D227" s="102" t="n">
        <v>39</v>
      </c>
      <c r="E227" s="102" t="n">
        <f aca="false">C227*0.2</f>
        <v>11.6</v>
      </c>
      <c r="F227" s="102" t="n">
        <f aca="false">C227*0.4</f>
        <v>23.2</v>
      </c>
      <c r="G227" s="102" t="n">
        <f aca="false">C227*0.4</f>
        <v>23.2</v>
      </c>
    </row>
    <row r="228" customFormat="false" ht="12.75" hidden="false" customHeight="false" outlineLevel="0" collapsed="false">
      <c r="A228" s="100" t="n">
        <v>227</v>
      </c>
      <c r="B228" s="101" t="s">
        <v>288</v>
      </c>
      <c r="C228" s="102" t="n">
        <v>51</v>
      </c>
      <c r="D228" s="102" t="n">
        <v>34</v>
      </c>
      <c r="E228" s="102" t="n">
        <f aca="false">C228*0.2</f>
        <v>10.2</v>
      </c>
      <c r="F228" s="102" t="n">
        <f aca="false">C228*0.4</f>
        <v>20.4</v>
      </c>
      <c r="G228" s="102" t="n">
        <f aca="false">C228*0.4</f>
        <v>20.4</v>
      </c>
    </row>
    <row r="229" customFormat="false" ht="12.75" hidden="false" customHeight="false" outlineLevel="0" collapsed="false">
      <c r="A229" s="100" t="n">
        <v>228</v>
      </c>
      <c r="B229" s="101" t="s">
        <v>289</v>
      </c>
      <c r="C229" s="102" t="n">
        <v>62</v>
      </c>
      <c r="D229" s="102" t="n">
        <v>41</v>
      </c>
      <c r="E229" s="102" t="n">
        <f aca="false">C229*0.2</f>
        <v>12.4</v>
      </c>
      <c r="F229" s="102" t="n">
        <f aca="false">C229*0.4</f>
        <v>24.8</v>
      </c>
      <c r="G229" s="102" t="n">
        <f aca="false">C229*0.4</f>
        <v>24.8</v>
      </c>
    </row>
    <row r="230" customFormat="false" ht="12.75" hidden="false" customHeight="false" outlineLevel="0" collapsed="false">
      <c r="A230" s="100" t="n">
        <v>229</v>
      </c>
      <c r="B230" s="101" t="s">
        <v>290</v>
      </c>
      <c r="C230" s="102" t="n">
        <v>51</v>
      </c>
      <c r="D230" s="102" t="n">
        <v>34</v>
      </c>
      <c r="E230" s="102" t="n">
        <f aca="false">C230*0.2</f>
        <v>10.2</v>
      </c>
      <c r="F230" s="102" t="n">
        <f aca="false">C230*0.4</f>
        <v>20.4</v>
      </c>
      <c r="G230" s="102" t="n">
        <f aca="false">C230*0.4</f>
        <v>20.4</v>
      </c>
    </row>
    <row r="231" customFormat="false" ht="12.75" hidden="false" customHeight="false" outlineLevel="0" collapsed="false">
      <c r="A231" s="100" t="n">
        <v>230</v>
      </c>
      <c r="B231" s="101" t="s">
        <v>291</v>
      </c>
      <c r="C231" s="102" t="n">
        <v>34</v>
      </c>
      <c r="D231" s="102" t="n">
        <v>23</v>
      </c>
      <c r="E231" s="102" t="n">
        <f aca="false">C231*0.2</f>
        <v>6.8</v>
      </c>
      <c r="F231" s="102" t="n">
        <f aca="false">C231*0.4</f>
        <v>13.6</v>
      </c>
      <c r="G231" s="102" t="n">
        <f aca="false">C231*0.4</f>
        <v>13.6</v>
      </c>
    </row>
    <row r="232" customFormat="false" ht="12.75" hidden="false" customHeight="false" outlineLevel="0" collapsed="false">
      <c r="A232" s="100" t="n">
        <v>231</v>
      </c>
      <c r="B232" s="101" t="s">
        <v>292</v>
      </c>
      <c r="C232" s="102" t="n">
        <v>48</v>
      </c>
      <c r="D232" s="102" t="n">
        <v>32</v>
      </c>
      <c r="E232" s="102" t="n">
        <f aca="false">C232*0.2</f>
        <v>9.6</v>
      </c>
      <c r="F232" s="102" t="n">
        <f aca="false">C232*0.4</f>
        <v>19.2</v>
      </c>
      <c r="G232" s="102" t="n">
        <f aca="false">C232*0.4</f>
        <v>19.2</v>
      </c>
    </row>
    <row r="233" customFormat="false" ht="12.75" hidden="false" customHeight="false" outlineLevel="0" collapsed="false">
      <c r="A233" s="100" t="n">
        <v>232</v>
      </c>
      <c r="B233" s="101" t="s">
        <v>293</v>
      </c>
      <c r="C233" s="102" t="n">
        <v>45</v>
      </c>
      <c r="D233" s="102" t="n">
        <v>30</v>
      </c>
      <c r="E233" s="102" t="n">
        <f aca="false">C233*0.2</f>
        <v>9</v>
      </c>
      <c r="F233" s="102" t="n">
        <f aca="false">C233*0.4</f>
        <v>18</v>
      </c>
      <c r="G233" s="102" t="n">
        <f aca="false">C233*0.4</f>
        <v>18</v>
      </c>
    </row>
    <row r="234" customFormat="false" ht="12.75" hidden="false" customHeight="false" outlineLevel="0" collapsed="false">
      <c r="A234" s="100" t="n">
        <v>233</v>
      </c>
      <c r="B234" s="101" t="s">
        <v>294</v>
      </c>
      <c r="C234" s="102" t="n">
        <v>65</v>
      </c>
      <c r="D234" s="102" t="n">
        <v>44</v>
      </c>
      <c r="E234" s="102" t="n">
        <f aca="false">C234*0.2</f>
        <v>13</v>
      </c>
      <c r="F234" s="102" t="n">
        <f aca="false">C234*0.4</f>
        <v>26</v>
      </c>
      <c r="G234" s="102" t="n">
        <f aca="false">C234*0.4</f>
        <v>26</v>
      </c>
    </row>
    <row r="235" customFormat="false" ht="12.75" hidden="false" customHeight="false" outlineLevel="0" collapsed="false">
      <c r="A235" s="100" t="n">
        <v>234</v>
      </c>
      <c r="B235" s="101" t="s">
        <v>295</v>
      </c>
      <c r="C235" s="102" t="n">
        <v>41</v>
      </c>
      <c r="D235" s="102" t="n">
        <v>28</v>
      </c>
      <c r="E235" s="102" t="n">
        <f aca="false">C235*0.2</f>
        <v>8.2</v>
      </c>
      <c r="F235" s="102" t="n">
        <f aca="false">C235*0.4</f>
        <v>16.4</v>
      </c>
      <c r="G235" s="102" t="n">
        <f aca="false">C235*0.4</f>
        <v>16.4</v>
      </c>
    </row>
    <row r="236" customFormat="false" ht="12.75" hidden="false" customHeight="false" outlineLevel="0" collapsed="false">
      <c r="A236" s="100" t="n">
        <v>235</v>
      </c>
      <c r="B236" s="101" t="s">
        <v>296</v>
      </c>
      <c r="C236" s="102" t="n">
        <v>20</v>
      </c>
      <c r="D236" s="102" t="n">
        <v>13</v>
      </c>
      <c r="E236" s="102" t="n">
        <f aca="false">C236*0.2</f>
        <v>4</v>
      </c>
      <c r="F236" s="102" t="n">
        <f aca="false">C236*0.4</f>
        <v>8</v>
      </c>
      <c r="G236" s="102" t="n">
        <f aca="false">C236*0.4</f>
        <v>8</v>
      </c>
    </row>
    <row r="237" customFormat="false" ht="12.75" hidden="false" customHeight="false" outlineLevel="0" collapsed="false">
      <c r="A237" s="100" t="n">
        <v>236</v>
      </c>
      <c r="B237" s="101" t="s">
        <v>297</v>
      </c>
      <c r="C237" s="102" t="n">
        <v>53</v>
      </c>
      <c r="D237" s="102" t="n">
        <v>36</v>
      </c>
      <c r="E237" s="102" t="n">
        <f aca="false">C237*0.2</f>
        <v>10.6</v>
      </c>
      <c r="F237" s="102" t="n">
        <f aca="false">C237*0.4</f>
        <v>21.2</v>
      </c>
      <c r="G237" s="102" t="n">
        <f aca="false">C237*0.4</f>
        <v>21.2</v>
      </c>
    </row>
    <row r="238" customFormat="false" ht="12.75" hidden="false" customHeight="false" outlineLevel="0" collapsed="false">
      <c r="A238" s="100" t="n">
        <v>237</v>
      </c>
      <c r="B238" s="101" t="s">
        <v>298</v>
      </c>
      <c r="C238" s="102" t="n">
        <v>45</v>
      </c>
      <c r="D238" s="102" t="n">
        <v>30</v>
      </c>
      <c r="E238" s="102" t="n">
        <f aca="false">C238*0.2</f>
        <v>9</v>
      </c>
      <c r="F238" s="102" t="n">
        <f aca="false">C238*0.4</f>
        <v>18</v>
      </c>
      <c r="G238" s="102" t="n">
        <f aca="false">C238*0.4</f>
        <v>18</v>
      </c>
    </row>
    <row r="239" customFormat="false" ht="12.75" hidden="false" customHeight="false" outlineLevel="0" collapsed="false">
      <c r="A239" s="100" t="s">
        <v>299</v>
      </c>
      <c r="B239" s="101" t="s">
        <v>299</v>
      </c>
      <c r="C239" s="102"/>
      <c r="D239" s="102"/>
      <c r="E239" s="102"/>
      <c r="F239" s="102"/>
      <c r="G239" s="102"/>
    </row>
  </sheetData>
  <sheetProtection sheet="true" password="c41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32:12Z</dcterms:created>
  <dc:creator>Oswald, Marcel</dc:creator>
  <dc:description/>
  <dc:language>en-US</dc:language>
  <cp:lastModifiedBy>Ratkai, Maren</cp:lastModifiedBy>
  <cp:lastPrinted>2020-07-15T12:51:44Z</cp:lastPrinted>
  <dcterms:modified xsi:type="dcterms:W3CDTF">2024-03-19T12:42:03Z</dcterms:modified>
  <cp:revision>0</cp:revision>
  <dc:subject/>
  <dc:title/>
</cp:coreProperties>
</file>